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3.85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66</v>
      </c>
      <c r="B3" s="2" t="n">
        <v>36465</v>
      </c>
      <c r="C3" s="3" t="n">
        <v>13</v>
      </c>
      <c r="D3" s="0" t="n">
        <v>-1.09264653954802</v>
      </c>
      <c r="E3" s="0" t="n">
        <f aca="false">(D3+0.001)/-9.8273</f>
        <v>0.111083058372902</v>
      </c>
      <c r="F3" s="0" t="n">
        <v>-2.63627736581921</v>
      </c>
      <c r="G3" s="0" t="n">
        <f aca="false">(F3+0.0003)/-0.1331</f>
        <v>19.8044880978153</v>
      </c>
      <c r="H3" s="0" t="n">
        <v>-2.61889786370057</v>
      </c>
      <c r="I3" s="0" t="n">
        <f aca="false">(H3+0.0004)/-0.0594</f>
        <v>44.0824556178547</v>
      </c>
      <c r="J3" s="0" t="n">
        <v>-2.58368368202684</v>
      </c>
      <c r="K3" s="0" t="n">
        <f aca="false">(J3+0.0005)/-0.0533</f>
        <v>48.4649846534116</v>
      </c>
      <c r="L3" s="0" t="n">
        <v>0.225705938824153</v>
      </c>
      <c r="M3" s="0" t="n">
        <f aca="false">(L3-0.0007)/0.27085</f>
        <v>0.830740036271564</v>
      </c>
    </row>
    <row r="4" customFormat="false" ht="13" hidden="false" customHeight="false" outlineLevel="0" collapsed="false">
      <c r="A4" s="4" t="n">
        <v>36466.0006944445</v>
      </c>
      <c r="B4" s="2" t="n">
        <v>36465</v>
      </c>
      <c r="C4" s="3" t="n">
        <v>13.0166666666667</v>
      </c>
      <c r="D4" s="0" t="n">
        <v>-1.08232476738062</v>
      </c>
      <c r="E4" s="0" t="n">
        <f aca="false">(D4+0.001)/-9.8273</f>
        <v>0.110032742195783</v>
      </c>
      <c r="F4" s="0" t="n">
        <v>-2.62120621927669</v>
      </c>
      <c r="G4" s="0" t="n">
        <f aca="false">(F4+0.0003)/-0.1331</f>
        <v>19.6912563431757</v>
      </c>
      <c r="H4" s="0" t="n">
        <v>-2.60252534673455</v>
      </c>
      <c r="I4" s="0" t="n">
        <f aca="false">(H4+0.0004)/-0.0594</f>
        <v>43.8068240191002</v>
      </c>
      <c r="J4" s="0" t="n">
        <v>-2.5659454002809</v>
      </c>
      <c r="K4" s="0" t="n">
        <f aca="false">(J4+0.0005)/-0.0533</f>
        <v>48.1321838701857</v>
      </c>
      <c r="L4" s="0" t="n">
        <v>0.224008453026247</v>
      </c>
      <c r="M4" s="0" t="n">
        <f aca="false">(L4-0.0007)/0.27085</f>
        <v>0.824472782079553</v>
      </c>
    </row>
    <row r="5" customFormat="false" ht="13" hidden="false" customHeight="false" outlineLevel="0" collapsed="false">
      <c r="A5" s="4" t="n">
        <v>36466.0013888889</v>
      </c>
      <c r="B5" s="2" t="n">
        <v>36465</v>
      </c>
      <c r="C5" s="3" t="n">
        <v>13.0333333333333</v>
      </c>
      <c r="D5" s="0" t="n">
        <v>-1.07273145653736</v>
      </c>
      <c r="E5" s="0" t="n">
        <f aca="false">(D5+0.001)/-9.8273</f>
        <v>0.109056552312167</v>
      </c>
      <c r="F5" s="0" t="n">
        <v>-2.61758036997127</v>
      </c>
      <c r="G5" s="0" t="n">
        <f aca="false">(F5+0.0003)/-0.1331</f>
        <v>19.6640148006857</v>
      </c>
      <c r="H5" s="0" t="n">
        <v>-2.59921369881466</v>
      </c>
      <c r="I5" s="0" t="n">
        <f aca="false">(H5+0.0004)/-0.0594</f>
        <v>43.7510723706172</v>
      </c>
      <c r="J5" s="0" t="n">
        <v>-2.5598284841954</v>
      </c>
      <c r="K5" s="0" t="n">
        <f aca="false">(J5+0.0005)/-0.0533</f>
        <v>48.0174199661426</v>
      </c>
      <c r="L5" s="0" t="n">
        <v>0.222922138784124</v>
      </c>
      <c r="M5" s="0" t="n">
        <f aca="false">(L5-0.0007)/0.27085</f>
        <v>0.820462022463076</v>
      </c>
    </row>
    <row r="6" customFormat="false" ht="13" hidden="false" customHeight="false" outlineLevel="0" collapsed="false">
      <c r="A6" s="4" t="n">
        <v>36466.0020833333</v>
      </c>
      <c r="B6" s="2" t="n">
        <v>36465</v>
      </c>
      <c r="C6" s="3" t="n">
        <v>13.05</v>
      </c>
      <c r="D6" s="0" t="n">
        <v>-1.0790739759887</v>
      </c>
      <c r="E6" s="0" t="n">
        <f aca="false">(D6+0.001)/-9.8273</f>
        <v>0.109701950280209</v>
      </c>
      <c r="F6" s="0" t="n">
        <v>-2.63058075123588</v>
      </c>
      <c r="G6" s="0" t="n">
        <f aca="false">(F6+0.0003)/-0.1331</f>
        <v>19.7616885893004</v>
      </c>
      <c r="H6" s="0" t="n">
        <v>-2.61248399982345</v>
      </c>
      <c r="I6" s="0" t="n">
        <f aca="false">(H6+0.0004)/-0.0594</f>
        <v>43.9744781115059</v>
      </c>
      <c r="J6" s="0" t="n">
        <v>-2.57286976959746</v>
      </c>
      <c r="K6" s="0" t="n">
        <f aca="false">(J6+0.0005)/-0.0533</f>
        <v>48.2620969905715</v>
      </c>
      <c r="L6" s="0" t="n">
        <v>0.223951609121204</v>
      </c>
      <c r="M6" s="0" t="n">
        <f aca="false">(L6-0.0007)/0.27085</f>
        <v>0.824262909806919</v>
      </c>
    </row>
    <row r="7" customFormat="false" ht="13" hidden="false" customHeight="false" outlineLevel="0" collapsed="false">
      <c r="A7" s="4" t="n">
        <v>36466.0027777778</v>
      </c>
      <c r="B7" s="2" t="n">
        <v>36465</v>
      </c>
      <c r="C7" s="3" t="n">
        <v>13.0666666666667</v>
      </c>
      <c r="D7" s="0" t="n">
        <v>-1.0865913003178</v>
      </c>
      <c r="E7" s="0" t="n">
        <f aca="false">(D7+0.001)/-9.8273</f>
        <v>0.110466893278703</v>
      </c>
      <c r="F7" s="0" t="n">
        <v>-2.62716002383475</v>
      </c>
      <c r="G7" s="0" t="n">
        <f aca="false">(F7+0.0003)/-0.1331</f>
        <v>19.7359881580372</v>
      </c>
      <c r="H7" s="0" t="n">
        <v>-2.61209778866525</v>
      </c>
      <c r="I7" s="0" t="n">
        <f aca="false">(H7+0.0004)/-0.0594</f>
        <v>43.9679762401557</v>
      </c>
      <c r="J7" s="0" t="n">
        <v>-2.57595945886299</v>
      </c>
      <c r="K7" s="0" t="n">
        <f aca="false">(J7+0.0005)/-0.0533</f>
        <v>48.32006489424</v>
      </c>
      <c r="L7" s="0" t="n">
        <v>0.223004184873764</v>
      </c>
      <c r="M7" s="0" t="n">
        <f aca="false">(L7-0.0007)/0.27085</f>
        <v>0.820764943229699</v>
      </c>
    </row>
    <row r="8" customFormat="false" ht="13" hidden="false" customHeight="false" outlineLevel="0" collapsed="false">
      <c r="A8" s="4" t="n">
        <v>36466.0034722222</v>
      </c>
      <c r="B8" s="2" t="n">
        <v>36465</v>
      </c>
      <c r="C8" s="3" t="n">
        <v>13.0833333333333</v>
      </c>
      <c r="D8" s="0" t="n">
        <v>-1.09092238259181</v>
      </c>
      <c r="E8" s="0" t="n">
        <f aca="false">(D8+0.001)/-9.8273</f>
        <v>0.110907612731046</v>
      </c>
      <c r="F8" s="0" t="n">
        <v>-2.62255307644774</v>
      </c>
      <c r="G8" s="0" t="n">
        <f aca="false">(F8+0.0003)/-0.1331</f>
        <v>19.7013754804488</v>
      </c>
      <c r="H8" s="0" t="n">
        <v>-2.61020811264124</v>
      </c>
      <c r="I8" s="0" t="n">
        <f aca="false">(H8+0.0004)/-0.0594</f>
        <v>43.9361635124788</v>
      </c>
      <c r="J8" s="0" t="n">
        <v>-2.57702153954802</v>
      </c>
      <c r="K8" s="0" t="n">
        <f aca="false">(J8+0.0005)/-0.0533</f>
        <v>48.3399913611261</v>
      </c>
      <c r="L8" s="0" t="n">
        <v>0.222151589258916</v>
      </c>
      <c r="M8" s="0" t="n">
        <f aca="false">(L8-0.0007)/0.27085</f>
        <v>0.817617091596515</v>
      </c>
    </row>
    <row r="9" customFormat="false" ht="13" hidden="false" customHeight="false" outlineLevel="0" collapsed="false">
      <c r="A9" s="4" t="n">
        <v>36466.0041666667</v>
      </c>
      <c r="B9" s="2" t="n">
        <v>36465</v>
      </c>
      <c r="C9" s="3" t="n">
        <v>13.1</v>
      </c>
      <c r="D9" s="0" t="n">
        <v>-1.08770855402542</v>
      </c>
      <c r="E9" s="0" t="n">
        <f aca="false">(D9+0.001)/-9.8273</f>
        <v>0.110580582054625</v>
      </c>
      <c r="F9" s="0" t="n">
        <v>-2.60971155543785</v>
      </c>
      <c r="G9" s="0" t="n">
        <f aca="false">(F9+0.0003)/-0.1331</f>
        <v>19.6048952324406</v>
      </c>
      <c r="H9" s="0" t="n">
        <v>-2.59889764300847</v>
      </c>
      <c r="I9" s="0" t="n">
        <f aca="false">(H9+0.0004)/-0.0594</f>
        <v>43.7457515657992</v>
      </c>
      <c r="J9" s="0" t="n">
        <v>-2.56783523128531</v>
      </c>
      <c r="K9" s="0" t="n">
        <f aca="false">(J9+0.0005)/-0.0533</f>
        <v>48.1676403618257</v>
      </c>
      <c r="L9" s="0" t="n">
        <v>0.220839505815237</v>
      </c>
      <c r="M9" s="0" t="n">
        <f aca="false">(L9-0.0007)/0.27085</f>
        <v>0.812772773916326</v>
      </c>
    </row>
    <row r="10" customFormat="false" ht="13" hidden="false" customHeight="false" outlineLevel="0" collapsed="false">
      <c r="A10" s="4" t="n">
        <v>36466.0048611111</v>
      </c>
      <c r="B10" s="2" t="n">
        <v>36465</v>
      </c>
      <c r="C10" s="3" t="n">
        <v>13.1166666666667</v>
      </c>
      <c r="D10" s="0" t="n">
        <v>-1.09273976293103</v>
      </c>
      <c r="E10" s="0" t="n">
        <f aca="false">(D10+0.001)/-9.8273</f>
        <v>0.111092544537262</v>
      </c>
      <c r="F10" s="0" t="n">
        <v>-2.61690687859195</v>
      </c>
      <c r="G10" s="0" t="n">
        <f aca="false">(F10+0.0003)/-0.1331</f>
        <v>19.6589547602701</v>
      </c>
      <c r="H10" s="0" t="n">
        <v>-2.60712722252155</v>
      </c>
      <c r="I10" s="0" t="n">
        <f aca="false">(H10+0.0004)/-0.0594</f>
        <v>43.884296675447</v>
      </c>
      <c r="J10" s="0" t="n">
        <v>-2.57743747755029</v>
      </c>
      <c r="K10" s="0" t="n">
        <f aca="false">(J10+0.0005)/-0.0533</f>
        <v>48.3477950759904</v>
      </c>
      <c r="L10" s="0" t="n">
        <v>0.220954281160201</v>
      </c>
      <c r="M10" s="0" t="n">
        <f aca="false">(L10-0.0007)/0.27085</f>
        <v>0.813196533727897</v>
      </c>
    </row>
    <row r="11" customFormat="false" ht="13" hidden="false" customHeight="false" outlineLevel="0" collapsed="false">
      <c r="A11" s="4" t="n">
        <v>36466.0055555556</v>
      </c>
      <c r="B11" s="2" t="n">
        <v>36465</v>
      </c>
      <c r="C11" s="3" t="n">
        <v>13.1333333333333</v>
      </c>
      <c r="D11" s="0" t="n">
        <v>-1.09901902365819</v>
      </c>
      <c r="E11" s="0" t="n">
        <f aca="false">(D11+0.001)/-9.8273</f>
        <v>0.111731505465203</v>
      </c>
      <c r="F11" s="0" t="n">
        <v>-2.62939453125</v>
      </c>
      <c r="G11" s="0" t="n">
        <f aca="false">(F11+0.0003)/-0.1331</f>
        <v>19.7527763429752</v>
      </c>
      <c r="H11" s="0" t="n">
        <v>-2.62169789459746</v>
      </c>
      <c r="I11" s="0" t="n">
        <f aca="false">(H11+0.0004)/-0.0594</f>
        <v>44.1295941851424</v>
      </c>
      <c r="J11" s="0" t="n">
        <v>-2.59487001235876</v>
      </c>
      <c r="K11" s="0" t="n">
        <f aca="false">(J11+0.0005)/-0.0533</f>
        <v>48.6748595189261</v>
      </c>
      <c r="L11" s="0" t="n">
        <v>0.221814516573976</v>
      </c>
      <c r="M11" s="0" t="n">
        <f aca="false">(L11-0.0007)/0.27085</f>
        <v>0.816372592113627</v>
      </c>
    </row>
    <row r="12" customFormat="false" ht="13" hidden="false" customHeight="false" outlineLevel="0" collapsed="false">
      <c r="A12" s="4" t="n">
        <v>36466.00625</v>
      </c>
      <c r="B12" s="2" t="n">
        <v>36465</v>
      </c>
      <c r="C12" s="3" t="n">
        <v>13.15</v>
      </c>
      <c r="D12" s="0" t="n">
        <v>-1.09951062148876</v>
      </c>
      <c r="E12" s="0" t="n">
        <f aca="false">(D12+0.001)/-9.8273</f>
        <v>0.111781529157425</v>
      </c>
      <c r="F12" s="0" t="n">
        <v>-2.62965513079354</v>
      </c>
      <c r="G12" s="0" t="n">
        <f aca="false">(F12+0.0003)/-0.1331</f>
        <v>19.7547342659169</v>
      </c>
      <c r="H12" s="0" t="n">
        <v>-2.6231812895014</v>
      </c>
      <c r="I12" s="0" t="n">
        <f aca="false">(H12+0.0004)/-0.0594</f>
        <v>44.1545671633232</v>
      </c>
      <c r="J12" s="0" t="n">
        <v>-2.59742308198736</v>
      </c>
      <c r="K12" s="0" t="n">
        <f aca="false">(J12+0.0005)/-0.0533</f>
        <v>48.722759511958</v>
      </c>
      <c r="L12" s="0" t="n">
        <v>0.220981555038624</v>
      </c>
      <c r="M12" s="0" t="n">
        <f aca="false">(L12-0.0007)/0.27085</f>
        <v>0.813297231082237</v>
      </c>
    </row>
    <row r="13" customFormat="false" ht="13" hidden="false" customHeight="false" outlineLevel="0" collapsed="false">
      <c r="A13" s="4" t="n">
        <v>36466.0069444444</v>
      </c>
      <c r="B13" s="2" t="n">
        <v>36465</v>
      </c>
      <c r="C13" s="3" t="n">
        <v>13.1666666666667</v>
      </c>
      <c r="D13" s="0" t="n">
        <v>-1.0986052259887</v>
      </c>
      <c r="E13" s="0" t="n">
        <f aca="false">(D13+0.001)/-9.8273</f>
        <v>0.111689398511158</v>
      </c>
      <c r="F13" s="0" t="n">
        <v>-2.62813934498588</v>
      </c>
      <c r="G13" s="0" t="n">
        <f aca="false">(F13+0.0003)/-0.1331</f>
        <v>19.743345942794</v>
      </c>
      <c r="H13" s="0" t="n">
        <v>-2.62332549876412</v>
      </c>
      <c r="I13" s="0" t="n">
        <f aca="false">(H13+0.0004)/-0.0594</f>
        <v>44.1569949286889</v>
      </c>
      <c r="J13" s="0" t="n">
        <v>-2.59837349929379</v>
      </c>
      <c r="K13" s="0" t="n">
        <f aca="false">(J13+0.0005)/-0.0533</f>
        <v>48.7405909811218</v>
      </c>
      <c r="L13" s="0" t="n">
        <v>0.220208464369262</v>
      </c>
      <c r="M13" s="0" t="n">
        <f aca="false">(L13-0.0007)/0.27085</f>
        <v>0.81044291810693</v>
      </c>
    </row>
    <row r="14" customFormat="false" ht="13" hidden="false" customHeight="false" outlineLevel="0" collapsed="false">
      <c r="A14" s="4" t="n">
        <v>36466.0076388889</v>
      </c>
      <c r="B14" s="2" t="n">
        <v>36465</v>
      </c>
      <c r="C14" s="3" t="n">
        <v>13.1833333333333</v>
      </c>
      <c r="D14" s="0" t="n">
        <v>-1.10438460010593</v>
      </c>
      <c r="E14" s="0" t="n">
        <f aca="false">(D14+0.001)/-9.8273</f>
        <v>0.11227749230266</v>
      </c>
      <c r="F14" s="0" t="n">
        <v>-2.63401527189266</v>
      </c>
      <c r="G14" s="0" t="n">
        <f aca="false">(F14+0.0003)/-0.1331</f>
        <v>19.7874926513348</v>
      </c>
      <c r="H14" s="0" t="n">
        <v>-2.63095316913842</v>
      </c>
      <c r="I14" s="0" t="n">
        <f aca="false">(H14+0.0004)/-0.0594</f>
        <v>44.2854068878522</v>
      </c>
      <c r="J14" s="0" t="n">
        <v>-2.60786325918079</v>
      </c>
      <c r="K14" s="0" t="n">
        <f aca="false">(J14+0.0005)/-0.0533</f>
        <v>48.9186352566752</v>
      </c>
      <c r="L14" s="0" t="n">
        <v>0.220617089567885</v>
      </c>
      <c r="M14" s="0" t="n">
        <f aca="false">(L14-0.0007)/0.27085</f>
        <v>0.811951595229408</v>
      </c>
    </row>
    <row r="15" customFormat="false" ht="13" hidden="false" customHeight="false" outlineLevel="0" collapsed="false">
      <c r="A15" s="4" t="n">
        <v>36466.0083333333</v>
      </c>
      <c r="B15" s="2" t="n">
        <v>36465</v>
      </c>
      <c r="C15" s="3" t="n">
        <v>13.2</v>
      </c>
      <c r="D15" s="0" t="n">
        <v>-1.1065603672773</v>
      </c>
      <c r="E15" s="0" t="n">
        <f aca="false">(D15+0.001)/-9.8273</f>
        <v>0.112498892602984</v>
      </c>
      <c r="F15" s="0" t="n">
        <v>-2.63170965786638</v>
      </c>
      <c r="G15" s="0" t="n">
        <f aca="false">(F15+0.0003)/-0.1331</f>
        <v>19.7701702319037</v>
      </c>
      <c r="H15" s="0" t="n">
        <v>-2.62959096623563</v>
      </c>
      <c r="I15" s="0" t="n">
        <f aca="false">(H15+0.0004)/-0.0594</f>
        <v>44.262474179051</v>
      </c>
      <c r="J15" s="0" t="n">
        <v>-2.60660807291667</v>
      </c>
      <c r="K15" s="0" t="n">
        <f aca="false">(J15+0.0005)/-0.0533</f>
        <v>48.8950857958099</v>
      </c>
      <c r="L15" s="0" t="n">
        <v>0.220526333512931</v>
      </c>
      <c r="M15" s="0" t="n">
        <f aca="false">(L15-0.0007)/0.27085</f>
        <v>0.811616516569803</v>
      </c>
    </row>
    <row r="16" customFormat="false" ht="13" hidden="false" customHeight="false" outlineLevel="0" collapsed="false">
      <c r="A16" s="4" t="n">
        <v>36466.0090277778</v>
      </c>
      <c r="B16" s="2" t="n">
        <v>36465</v>
      </c>
      <c r="C16" s="3" t="n">
        <v>13.2166666666667</v>
      </c>
      <c r="D16" s="0" t="n">
        <v>-1.10372252383475</v>
      </c>
      <c r="E16" s="0" t="n">
        <f aca="false">(D16+0.001)/-9.8273</f>
        <v>0.112210121176188</v>
      </c>
      <c r="F16" s="0" t="n">
        <v>-2.61583576094633</v>
      </c>
      <c r="G16" s="0" t="n">
        <f aca="false">(F16+0.0003)/-0.1331</f>
        <v>19.6509072948635</v>
      </c>
      <c r="H16" s="0" t="n">
        <v>-2.61438746910311</v>
      </c>
      <c r="I16" s="0" t="n">
        <f aca="false">(H16+0.0004)/-0.0594</f>
        <v>44.0065230488739</v>
      </c>
      <c r="J16" s="0" t="n">
        <v>-2.59219412076271</v>
      </c>
      <c r="K16" s="0" t="n">
        <f aca="false">(J16+0.0005)/-0.0533</f>
        <v>48.6246551737844</v>
      </c>
      <c r="L16" s="0" t="n">
        <v>0.219012761520127</v>
      </c>
      <c r="M16" s="0" t="n">
        <f aca="false">(L16-0.0007)/0.27085</f>
        <v>0.806028286948964</v>
      </c>
    </row>
    <row r="17" customFormat="false" ht="13" hidden="false" customHeight="false" outlineLevel="0" collapsed="false">
      <c r="A17" s="4" t="n">
        <v>36466.0097222222</v>
      </c>
      <c r="B17" s="2" t="n">
        <v>36465</v>
      </c>
      <c r="C17" s="3" t="n">
        <v>13.2333333333333</v>
      </c>
      <c r="D17" s="0" t="n">
        <v>-1.11275710628531</v>
      </c>
      <c r="E17" s="0" t="n">
        <f aca="false">(D17+0.001)/-9.8273</f>
        <v>0.113129456339514</v>
      </c>
      <c r="F17" s="0" t="n">
        <v>-2.6417119085452</v>
      </c>
      <c r="G17" s="0" t="n">
        <f aca="false">(F17+0.0003)/-0.1331</f>
        <v>19.8453186216769</v>
      </c>
      <c r="H17" s="0" t="n">
        <v>-2.64031878972458</v>
      </c>
      <c r="I17" s="0" t="n">
        <f aca="false">(H17+0.0004)/-0.0594</f>
        <v>44.4430772680906</v>
      </c>
      <c r="J17" s="0" t="n">
        <v>-2.6173254325565</v>
      </c>
      <c r="K17" s="0" t="n">
        <f aca="false">(J17+0.0005)/-0.0533</f>
        <v>49.0961619616604</v>
      </c>
      <c r="L17" s="0" t="n">
        <v>0.220680883375265</v>
      </c>
      <c r="M17" s="0" t="n">
        <f aca="false">(L17-0.0007)/0.27085</f>
        <v>0.812187127100849</v>
      </c>
    </row>
    <row r="18" customFormat="false" ht="13" hidden="false" customHeight="false" outlineLevel="0" collapsed="false">
      <c r="A18" s="4" t="n">
        <v>36466.0104166667</v>
      </c>
      <c r="B18" s="2" t="n">
        <v>36465</v>
      </c>
      <c r="C18" s="3" t="n">
        <v>13.25</v>
      </c>
      <c r="D18" s="0" t="n">
        <v>-1.12038097162356</v>
      </c>
      <c r="E18" s="0" t="n">
        <f aca="false">(D18+0.001)/-9.8273</f>
        <v>0.113905240668705</v>
      </c>
      <c r="F18" s="0" t="n">
        <v>-2.66203080100575</v>
      </c>
      <c r="G18" s="0" t="n">
        <f aca="false">(F18+0.0003)/-0.1331</f>
        <v>19.9979774681123</v>
      </c>
      <c r="H18" s="0" t="n">
        <v>-2.66086622216236</v>
      </c>
      <c r="I18" s="0" t="n">
        <f aca="false">(H18+0.0004)/-0.0594</f>
        <v>44.788993639097</v>
      </c>
      <c r="J18" s="0" t="n">
        <v>-2.63920224946121</v>
      </c>
      <c r="K18" s="0" t="n">
        <f aca="false">(J18+0.0005)/-0.0533</f>
        <v>49.5066088079026</v>
      </c>
      <c r="L18" s="0" t="n">
        <v>0.222422281901042</v>
      </c>
      <c r="M18" s="0" t="n">
        <f aca="false">(L18-0.0007)/0.27085</f>
        <v>0.818616510618579</v>
      </c>
    </row>
    <row r="19" customFormat="false" ht="13" hidden="false" customHeight="false" outlineLevel="0" collapsed="false">
      <c r="A19" s="4" t="n">
        <v>36466.0111111111</v>
      </c>
      <c r="B19" s="2" t="n">
        <v>36465</v>
      </c>
      <c r="C19" s="3" t="n">
        <v>13.2666666666667</v>
      </c>
      <c r="D19" s="0" t="n">
        <v>-1.11959856108757</v>
      </c>
      <c r="E19" s="0" t="n">
        <f aca="false">(D19+0.001)/-9.8273</f>
        <v>0.1138256246464</v>
      </c>
      <c r="F19" s="0" t="n">
        <v>-2.65409825211864</v>
      </c>
      <c r="G19" s="0" t="n">
        <f aca="false">(F19+0.0003)/-0.1331</f>
        <v>19.9383790542347</v>
      </c>
      <c r="H19" s="0" t="n">
        <v>-2.65460860257768</v>
      </c>
      <c r="I19" s="0" t="n">
        <f aca="false">(H19+0.0004)/-0.0594</f>
        <v>44.6836465080418</v>
      </c>
      <c r="J19" s="0" t="n">
        <v>-2.63476010769774</v>
      </c>
      <c r="K19" s="0" t="n">
        <f aca="false">(J19+0.0005)/-0.0533</f>
        <v>49.4232665609332</v>
      </c>
      <c r="L19" s="0" t="n">
        <v>0.221506754557292</v>
      </c>
      <c r="M19" s="0" t="n">
        <f aca="false">(L19-0.0007)/0.27085</f>
        <v>0.81523630997708</v>
      </c>
    </row>
    <row r="20" customFormat="false" ht="13" hidden="false" customHeight="false" outlineLevel="0" collapsed="false">
      <c r="A20" s="4" t="n">
        <v>36466.0118055556</v>
      </c>
      <c r="B20" s="2" t="n">
        <v>36465</v>
      </c>
      <c r="C20" s="3" t="n">
        <v>13.2833333333333</v>
      </c>
      <c r="D20" s="0" t="n">
        <v>-1.12464689265537</v>
      </c>
      <c r="E20" s="0" t="n">
        <f aca="false">(D20+0.001)/-9.8273</f>
        <v>0.114339329485756</v>
      </c>
      <c r="F20" s="0" t="n">
        <v>-2.65820864230226</v>
      </c>
      <c r="G20" s="0" t="n">
        <f aca="false">(F20+0.0003)/-0.1331</f>
        <v>19.9692610240591</v>
      </c>
      <c r="H20" s="0" t="n">
        <v>-2.66013969809322</v>
      </c>
      <c r="I20" s="0" t="n">
        <f aca="false">(H20+0.0004)/-0.0594</f>
        <v>44.776762594162</v>
      </c>
      <c r="J20" s="0" t="n">
        <v>-2.6415188029661</v>
      </c>
      <c r="K20" s="0" t="n">
        <f aca="false">(J20+0.0005)/-0.0533</f>
        <v>49.5500713502083</v>
      </c>
      <c r="L20" s="0" t="n">
        <v>0.221000714490643</v>
      </c>
      <c r="M20" s="0" t="n">
        <f aca="false">(L20-0.0007)/0.27085</f>
        <v>0.813367969321185</v>
      </c>
    </row>
    <row r="21" customFormat="false" ht="13" hidden="false" customHeight="false" outlineLevel="0" collapsed="false">
      <c r="A21" s="4" t="n">
        <v>36466.0125</v>
      </c>
      <c r="B21" s="2" t="n">
        <v>36465</v>
      </c>
      <c r="C21" s="3" t="n">
        <v>13.3</v>
      </c>
      <c r="D21" s="0" t="n">
        <v>-1.12979177701271</v>
      </c>
      <c r="E21" s="0" t="n">
        <f aca="false">(D21+0.001)/-9.8273</f>
        <v>0.114862859281055</v>
      </c>
      <c r="F21" s="0" t="n">
        <v>-2.66535354872881</v>
      </c>
      <c r="G21" s="0" t="n">
        <f aca="false">(F21+0.0003)/-0.1331</f>
        <v>20.0229417635523</v>
      </c>
      <c r="H21" s="0" t="n">
        <v>-2.66888462217514</v>
      </c>
      <c r="I21" s="0" t="n">
        <f aca="false">(H21+0.0004)/-0.0594</f>
        <v>44.923983538302</v>
      </c>
      <c r="J21" s="0" t="n">
        <v>-2.65338100282486</v>
      </c>
      <c r="K21" s="0" t="n">
        <f aca="false">(J21+0.0005)/-0.0533</f>
        <v>49.7726266946503</v>
      </c>
      <c r="L21" s="0" t="n">
        <v>0.221434339965131</v>
      </c>
      <c r="M21" s="0" t="n">
        <f aca="false">(L21-0.0007)/0.27085</f>
        <v>0.814968949474362</v>
      </c>
    </row>
    <row r="22" customFormat="false" ht="13" hidden="false" customHeight="false" outlineLevel="0" collapsed="false">
      <c r="A22" s="4" t="n">
        <v>36466.0131944444</v>
      </c>
      <c r="B22" s="2" t="n">
        <v>36465</v>
      </c>
      <c r="C22" s="3" t="n">
        <v>13.3166666666667</v>
      </c>
      <c r="D22" s="0" t="n">
        <v>-1.13681254413842</v>
      </c>
      <c r="E22" s="0" t="n">
        <f aca="false">(D22+0.001)/-9.8273</f>
        <v>0.115577273934694</v>
      </c>
      <c r="F22" s="0" t="n">
        <v>-2.67300880561441</v>
      </c>
      <c r="G22" s="0" t="n">
        <f aca="false">(F22+0.0003)/-0.1331</f>
        <v>20.0804568415808</v>
      </c>
      <c r="H22" s="0" t="n">
        <v>-2.67863645391949</v>
      </c>
      <c r="I22" s="0" t="n">
        <f aca="false">(H22+0.0004)/-0.0594</f>
        <v>45.0881557898904</v>
      </c>
      <c r="J22" s="0" t="n">
        <v>-2.66562941384181</v>
      </c>
      <c r="K22" s="0" t="n">
        <f aca="false">(J22+0.0005)/-0.0533</f>
        <v>50.0024280270509</v>
      </c>
      <c r="L22" s="0" t="n">
        <v>0.221934345482433</v>
      </c>
      <c r="M22" s="0" t="n">
        <f aca="false">(L22-0.0007)/0.27085</f>
        <v>0.816815010088363</v>
      </c>
    </row>
    <row r="23" customFormat="false" ht="13" hidden="false" customHeight="false" outlineLevel="0" collapsed="false">
      <c r="A23" s="4" t="n">
        <v>36466.0138888889</v>
      </c>
      <c r="B23" s="2" t="n">
        <v>36465</v>
      </c>
      <c r="C23" s="3" t="n">
        <v>13.3333333333333</v>
      </c>
      <c r="D23" s="0" t="n">
        <v>-1.14155742408192</v>
      </c>
      <c r="E23" s="0" t="n">
        <f aca="false">(D23+0.001)/-9.8273</f>
        <v>0.116060100341083</v>
      </c>
      <c r="F23" s="0" t="n">
        <v>-2.67765713276836</v>
      </c>
      <c r="G23" s="0" t="n">
        <f aca="false">(F23+0.0003)/-0.1331</f>
        <v>20.1153804114828</v>
      </c>
      <c r="H23" s="0" t="n">
        <v>-2.68354685293079</v>
      </c>
      <c r="I23" s="0" t="n">
        <f aca="false">(H23+0.0004)/-0.0594</f>
        <v>45.1708224399123</v>
      </c>
      <c r="J23" s="0" t="n">
        <v>-2.66938117937853</v>
      </c>
      <c r="K23" s="0" t="n">
        <f aca="false">(J23+0.0005)/-0.0533</f>
        <v>50.0728176243627</v>
      </c>
      <c r="L23" s="0" t="n">
        <v>0.222239521263683</v>
      </c>
      <c r="M23" s="0" t="n">
        <f aca="false">(L23-0.0007)/0.27085</f>
        <v>0.817941743635529</v>
      </c>
    </row>
    <row r="24" customFormat="false" ht="13" hidden="false" customHeight="false" outlineLevel="0" collapsed="false">
      <c r="A24" s="4" t="n">
        <v>36466.0145833333</v>
      </c>
      <c r="B24" s="2" t="n">
        <v>36465</v>
      </c>
      <c r="C24" s="3" t="n">
        <v>13.35</v>
      </c>
      <c r="D24" s="0" t="n">
        <v>-1.14295696390086</v>
      </c>
      <c r="E24" s="0" t="n">
        <f aca="false">(D24+0.001)/-9.8273</f>
        <v>0.116202513803472</v>
      </c>
      <c r="F24" s="0" t="n">
        <v>-2.67416767690374</v>
      </c>
      <c r="G24" s="0" t="n">
        <f aca="false">(F24+0.0003)/-0.1331</f>
        <v>20.089163613101</v>
      </c>
      <c r="H24" s="0" t="n">
        <v>-2.68049568965517</v>
      </c>
      <c r="I24" s="0" t="n">
        <f aca="false">(H24+0.0004)/-0.0594</f>
        <v>45.1194560548008</v>
      </c>
      <c r="J24" s="0" t="n">
        <v>-2.66639446390086</v>
      </c>
      <c r="K24" s="0" t="n">
        <f aca="false">(J24+0.0005)/-0.0533</f>
        <v>50.0167816866953</v>
      </c>
      <c r="L24" s="0" t="n">
        <v>0.22192593278556</v>
      </c>
      <c r="M24" s="0" t="n">
        <f aca="false">(L24-0.0007)/0.27085</f>
        <v>0.816783949734392</v>
      </c>
    </row>
    <row r="25" customFormat="false" ht="13" hidden="false" customHeight="false" outlineLevel="0" collapsed="false">
      <c r="A25" s="4" t="n">
        <v>36466.0152777778</v>
      </c>
      <c r="B25" s="2" t="n">
        <v>36465</v>
      </c>
      <c r="C25" s="3" t="n">
        <v>13.3666666666667</v>
      </c>
      <c r="D25" s="0" t="n">
        <v>-1.14130914548023</v>
      </c>
      <c r="E25" s="0" t="n">
        <f aca="false">(D25+0.001)/-9.8273</f>
        <v>0.116034836168656</v>
      </c>
      <c r="F25" s="0" t="n">
        <v>-2.66300869526836</v>
      </c>
      <c r="G25" s="0" t="n">
        <f aca="false">(F25+0.0003)/-0.1331</f>
        <v>20.0053245324445</v>
      </c>
      <c r="H25" s="0" t="n">
        <v>-2.67018118820622</v>
      </c>
      <c r="I25" s="0" t="n">
        <f aca="false">(H25+0.0004)/-0.0594</f>
        <v>44.945811249263</v>
      </c>
      <c r="J25" s="0" t="n">
        <v>-2.65847071415961</v>
      </c>
      <c r="K25" s="0" t="n">
        <f aca="false">(J25+0.0005)/-0.0533</f>
        <v>49.868118464533</v>
      </c>
      <c r="L25" s="0" t="n">
        <v>0.221077439475194</v>
      </c>
      <c r="M25" s="0" t="n">
        <f aca="false">(L25-0.0007)/0.27085</f>
        <v>0.813651244139539</v>
      </c>
    </row>
    <row r="26" customFormat="false" ht="13" hidden="false" customHeight="false" outlineLevel="0" collapsed="false">
      <c r="A26" s="4" t="n">
        <v>36466.0159722222</v>
      </c>
      <c r="B26" s="2" t="n">
        <v>36465</v>
      </c>
      <c r="C26" s="3" t="n">
        <v>13.3833333333333</v>
      </c>
      <c r="D26" s="0" t="n">
        <v>-1.13672978460452</v>
      </c>
      <c r="E26" s="0" t="n">
        <f aca="false">(D26+0.001)/-9.8273</f>
        <v>0.115568852543885</v>
      </c>
      <c r="F26" s="0" t="n">
        <v>-2.6491740598517</v>
      </c>
      <c r="G26" s="0" t="n">
        <f aca="false">(F26+0.0003)/-0.1331</f>
        <v>19.9013828689083</v>
      </c>
      <c r="H26" s="0" t="n">
        <v>-2.65790519067797</v>
      </c>
      <c r="I26" s="0" t="n">
        <f aca="false">(H26+0.0004)/-0.0594</f>
        <v>44.7391446242082</v>
      </c>
      <c r="J26" s="0" t="n">
        <v>-2.64896716101695</v>
      </c>
      <c r="K26" s="0" t="n">
        <f aca="false">(J26+0.0005)/-0.0533</f>
        <v>49.6898154036951</v>
      </c>
      <c r="L26" s="0" t="n">
        <v>0.21961707853328</v>
      </c>
      <c r="M26" s="0" t="n">
        <f aca="false">(L26-0.0007)/0.27085</f>
        <v>0.808259474001403</v>
      </c>
    </row>
    <row r="27" customFormat="false" ht="13" hidden="false" customHeight="false" outlineLevel="0" collapsed="false">
      <c r="A27" s="4" t="n">
        <v>36466.0166666667</v>
      </c>
      <c r="B27" s="2" t="n">
        <v>36465</v>
      </c>
      <c r="C27" s="3" t="n">
        <v>13.4</v>
      </c>
      <c r="D27" s="0" t="n">
        <v>-1.13249525512006</v>
      </c>
      <c r="E27" s="0" t="n">
        <f aca="false">(D27+0.001)/-9.8273</f>
        <v>0.115137958047486</v>
      </c>
      <c r="F27" s="0" t="n">
        <v>-2.64535332803672</v>
      </c>
      <c r="G27" s="0" t="n">
        <f aca="false">(F27+0.0003)/-0.1331</f>
        <v>19.8726771452796</v>
      </c>
      <c r="H27" s="0" t="n">
        <v>-2.65407066560735</v>
      </c>
      <c r="I27" s="0" t="n">
        <f aca="false">(H27+0.0004)/-0.0594</f>
        <v>44.6745903300901</v>
      </c>
      <c r="J27" s="0" t="n">
        <v>-2.64487056408898</v>
      </c>
      <c r="K27" s="0" t="n">
        <f aca="false">(J27+0.0005)/-0.0533</f>
        <v>49.6129561742773</v>
      </c>
      <c r="L27" s="0" t="n">
        <v>0.218584308516508</v>
      </c>
      <c r="M27" s="0" t="n">
        <f aca="false">(L27-0.0007)/0.27085</f>
        <v>0.804446403974554</v>
      </c>
    </row>
    <row r="28" customFormat="false" ht="13" hidden="false" customHeight="false" outlineLevel="0" collapsed="false">
      <c r="A28" s="4" t="n">
        <v>36466.0173611111</v>
      </c>
      <c r="B28" s="2" t="n">
        <v>36465</v>
      </c>
      <c r="C28" s="3" t="n">
        <v>13.4166666666667</v>
      </c>
      <c r="D28" s="0" t="n">
        <v>-1.13424366918103</v>
      </c>
      <c r="E28" s="0" t="n">
        <f aca="false">(D28+0.001)/-9.8273</f>
        <v>0.115315872028027</v>
      </c>
      <c r="F28" s="0" t="n">
        <v>-2.65470658225575</v>
      </c>
      <c r="G28" s="0" t="n">
        <f aca="false">(F28+0.0003)/-0.1331</f>
        <v>19.9429495285932</v>
      </c>
      <c r="H28" s="0" t="n">
        <v>-2.66306910021552</v>
      </c>
      <c r="I28" s="0" t="n">
        <f aca="false">(H28+0.0004)/-0.0594</f>
        <v>44.8260791282074</v>
      </c>
      <c r="J28" s="0" t="n">
        <v>-2.65414533943966</v>
      </c>
      <c r="K28" s="0" t="n">
        <f aca="false">(J28+0.0005)/-0.0533</f>
        <v>49.7869669688492</v>
      </c>
      <c r="L28" s="0" t="n">
        <v>0.219231967268319</v>
      </c>
      <c r="M28" s="0" t="n">
        <f aca="false">(L28-0.0007)/0.27085</f>
        <v>0.80683761221458</v>
      </c>
    </row>
    <row r="29" customFormat="false" ht="13" hidden="false" customHeight="false" outlineLevel="0" collapsed="false">
      <c r="A29" s="4" t="n">
        <v>36466.0180555556</v>
      </c>
      <c r="B29" s="2" t="n">
        <v>36465</v>
      </c>
      <c r="C29" s="3" t="n">
        <v>13.4333333333333</v>
      </c>
      <c r="D29" s="0" t="n">
        <v>-1.13632978019068</v>
      </c>
      <c r="E29" s="0" t="n">
        <f aca="false">(D29+0.001)/-9.8273</f>
        <v>0.115528149154974</v>
      </c>
      <c r="F29" s="0" t="n">
        <v>-2.65576723605226</v>
      </c>
      <c r="G29" s="0" t="n">
        <f aca="false">(F29+0.0003)/-0.1331</f>
        <v>19.9509183775527</v>
      </c>
      <c r="H29" s="0" t="n">
        <v>-2.66556044756356</v>
      </c>
      <c r="I29" s="0" t="n">
        <f aca="false">(H29+0.0004)/-0.0594</f>
        <v>44.8680210027535</v>
      </c>
      <c r="J29" s="0" t="n">
        <v>-2.65834657485876</v>
      </c>
      <c r="K29" s="0" t="n">
        <f aca="false">(J29+0.0005)/-0.0533</f>
        <v>49.8657893969749</v>
      </c>
      <c r="L29" s="0" t="n">
        <v>0.219369662010064</v>
      </c>
      <c r="M29" s="0" t="n">
        <f aca="false">(L29-0.0007)/0.27085</f>
        <v>0.807345992283788</v>
      </c>
    </row>
    <row r="30" customFormat="false" ht="13" hidden="false" customHeight="false" outlineLevel="0" collapsed="false">
      <c r="A30" s="4" t="n">
        <v>36466.01875</v>
      </c>
      <c r="B30" s="2" t="n">
        <v>36465</v>
      </c>
      <c r="C30" s="3" t="n">
        <v>13.45</v>
      </c>
      <c r="D30" s="0" t="n">
        <v>-1.13682633739407</v>
      </c>
      <c r="E30" s="0" t="n">
        <f aca="false">(D30+0.001)/-9.8273</f>
        <v>0.115578677499829</v>
      </c>
      <c r="F30" s="0" t="n">
        <v>-2.65415342514124</v>
      </c>
      <c r="G30" s="0" t="n">
        <f aca="false">(F30+0.0003)/-0.1331</f>
        <v>19.9387935773196</v>
      </c>
      <c r="H30" s="0" t="n">
        <v>-2.66485699152542</v>
      </c>
      <c r="I30" s="0" t="n">
        <f aca="false">(H30+0.0004)/-0.0594</f>
        <v>44.8561783085088</v>
      </c>
      <c r="J30" s="0" t="n">
        <v>-2.65678793697034</v>
      </c>
      <c r="K30" s="0" t="n">
        <f aca="false">(J30+0.0005)/-0.0533</f>
        <v>49.8365466598563</v>
      </c>
      <c r="L30" s="0" t="n">
        <v>0.219282592083775</v>
      </c>
      <c r="M30" s="0" t="n">
        <f aca="false">(L30-0.0007)/0.27085</f>
        <v>0.807024523107901</v>
      </c>
    </row>
    <row r="31" customFormat="false" ht="13" hidden="false" customHeight="false" outlineLevel="0" collapsed="false">
      <c r="A31" s="4" t="n">
        <v>36466.0194444444</v>
      </c>
      <c r="B31" s="2" t="n">
        <v>36465</v>
      </c>
      <c r="C31" s="3" t="n">
        <v>13.4666666666667</v>
      </c>
      <c r="D31" s="0" t="n">
        <v>-1.1346365391523</v>
      </c>
      <c r="E31" s="0" t="n">
        <f aca="false">(D31+0.001)/-9.8273</f>
        <v>0.115355849434972</v>
      </c>
      <c r="F31" s="0" t="n">
        <v>-2.64537592043822</v>
      </c>
      <c r="G31" s="0" t="n">
        <f aca="false">(F31+0.0003)/-0.1331</f>
        <v>19.872846885336</v>
      </c>
      <c r="H31" s="0" t="n">
        <v>-2.65580100574713</v>
      </c>
      <c r="I31" s="0" t="n">
        <f aca="false">(H31+0.0004)/-0.0594</f>
        <v>44.7037206354736</v>
      </c>
      <c r="J31" s="0" t="n">
        <v>-2.64569863505747</v>
      </c>
      <c r="K31" s="0" t="n">
        <f aca="false">(J31+0.0005)/-0.0533</f>
        <v>49.6284922149619</v>
      </c>
      <c r="L31" s="0" t="n">
        <v>0.218711940721534</v>
      </c>
      <c r="M31" s="0" t="n">
        <f aca="false">(L31-0.0007)/0.27085</f>
        <v>0.804917632348289</v>
      </c>
    </row>
    <row r="32" customFormat="false" ht="13" hidden="false" customHeight="false" outlineLevel="0" collapsed="false">
      <c r="A32" s="4" t="n">
        <v>36466.0201388889</v>
      </c>
      <c r="B32" s="2" t="n">
        <v>36465</v>
      </c>
      <c r="C32" s="3" t="n">
        <v>13.4833333333333</v>
      </c>
      <c r="D32" s="0" t="n">
        <v>-1.12903314795198</v>
      </c>
      <c r="E32" s="0" t="n">
        <f aca="false">(D32+0.001)/-9.8273</f>
        <v>0.114785663198639</v>
      </c>
      <c r="F32" s="0" t="n">
        <v>-2.63147731285311</v>
      </c>
      <c r="G32" s="0" t="n">
        <f aca="false">(F32+0.0003)/-0.1331</f>
        <v>19.7684245894298</v>
      </c>
      <c r="H32" s="0" t="n">
        <v>-2.64056706832627</v>
      </c>
      <c r="I32" s="0" t="n">
        <f aca="false">(H32+0.0004)/-0.0594</f>
        <v>44.4472570425298</v>
      </c>
      <c r="J32" s="0" t="n">
        <v>-2.62893935381356</v>
      </c>
      <c r="K32" s="0" t="n">
        <f aca="false">(J32+0.0005)/-0.0533</f>
        <v>49.3140591709861</v>
      </c>
      <c r="L32" s="0" t="n">
        <v>0.217542055636476</v>
      </c>
      <c r="M32" s="0" t="n">
        <f aca="false">(L32-0.0007)/0.27085</f>
        <v>0.800598322453299</v>
      </c>
    </row>
    <row r="33" customFormat="false" ht="13" hidden="false" customHeight="false" outlineLevel="0" collapsed="false">
      <c r="A33" s="4" t="n">
        <v>36466.0208333333</v>
      </c>
      <c r="B33" s="2" t="n">
        <v>36465</v>
      </c>
      <c r="C33" s="3" t="n">
        <v>13.5</v>
      </c>
      <c r="D33" s="0" t="n">
        <v>-1.13650909251412</v>
      </c>
      <c r="E33" s="0" t="n">
        <f aca="false">(D33+0.001)/-9.8273</f>
        <v>0.115546395501727</v>
      </c>
      <c r="F33" s="0" t="n">
        <v>-2.65001544844633</v>
      </c>
      <c r="G33" s="0" t="n">
        <f aca="false">(F33+0.0003)/-0.1331</f>
        <v>19.9077043459529</v>
      </c>
      <c r="H33" s="0" t="n">
        <v>-2.65931210275424</v>
      </c>
      <c r="I33" s="0" t="n">
        <f aca="false">(H33+0.0004)/-0.0594</f>
        <v>44.7628300126977</v>
      </c>
      <c r="J33" s="0" t="n">
        <v>-2.64864991613701</v>
      </c>
      <c r="K33" s="0" t="n">
        <f aca="false">(J33+0.0005)/-0.0533</f>
        <v>49.6838633421578</v>
      </c>
      <c r="L33" s="0" t="n">
        <v>0.219004140735346</v>
      </c>
      <c r="M33" s="0" t="n">
        <f aca="false">(L33-0.0007)/0.27085</f>
        <v>0.805996458317689</v>
      </c>
    </row>
    <row r="34" customFormat="false" ht="13" hidden="false" customHeight="false" outlineLevel="0" collapsed="false">
      <c r="A34" s="4" t="n">
        <v>36466.0215393519</v>
      </c>
      <c r="B34" s="2" t="n">
        <v>36465</v>
      </c>
      <c r="C34" s="3" t="n">
        <v>13.5166666666667</v>
      </c>
      <c r="D34" s="0" t="n">
        <v>-1.13455045021186</v>
      </c>
      <c r="E34" s="0" t="n">
        <f aca="false">(D34+0.001)/-9.8273</f>
        <v>0.115347089252578</v>
      </c>
      <c r="F34" s="0" t="n">
        <v>-2.64767059498588</v>
      </c>
      <c r="G34" s="0" t="n">
        <f aca="false">(F34+0.0003)/-0.1331</f>
        <v>19.8900871148451</v>
      </c>
      <c r="H34" s="0" t="n">
        <v>-2.65662241790254</v>
      </c>
      <c r="I34" s="0" t="n">
        <f aca="false">(H34+0.0004)/-0.0594</f>
        <v>44.7175491229384</v>
      </c>
      <c r="J34" s="0" t="n">
        <v>-2.64671886034605</v>
      </c>
      <c r="K34" s="0" t="n">
        <f aca="false">(J34+0.0005)/-0.0533</f>
        <v>49.6476334023649</v>
      </c>
      <c r="L34" s="0" t="n">
        <v>0.21863344698976</v>
      </c>
      <c r="M34" s="0" t="n">
        <f aca="false">(L34-0.0007)/0.27085</f>
        <v>0.804627827172826</v>
      </c>
    </row>
    <row r="35" customFormat="false" ht="13" hidden="false" customHeight="false" outlineLevel="0" collapsed="false">
      <c r="A35" s="4" t="n">
        <v>36466.0222222222</v>
      </c>
      <c r="B35" s="2" t="n">
        <v>36465</v>
      </c>
      <c r="C35" s="3" t="n">
        <v>13.5333333333333</v>
      </c>
      <c r="D35" s="0" t="n">
        <v>-1.13292474856322</v>
      </c>
      <c r="E35" s="0" t="n">
        <f aca="false">(D35+0.001)/-9.8273</f>
        <v>0.115181662161857</v>
      </c>
      <c r="F35" s="0" t="n">
        <v>-2.6531771955819</v>
      </c>
      <c r="G35" s="0" t="n">
        <f aca="false">(F35+0.0003)/-0.1331</f>
        <v>19.9314590201495</v>
      </c>
      <c r="H35" s="0" t="n">
        <v>-2.66103459500718</v>
      </c>
      <c r="I35" s="0" t="n">
        <f aca="false">(H35+0.0004)/-0.0594</f>
        <v>44.7918281987741</v>
      </c>
      <c r="J35" s="0" t="n">
        <v>-2.65027276400862</v>
      </c>
      <c r="K35" s="0" t="n">
        <f aca="false">(J35+0.0005)/-0.0533</f>
        <v>49.7143107693925</v>
      </c>
      <c r="L35" s="0" t="n">
        <v>0.218786480783046</v>
      </c>
      <c r="M35" s="0" t="n">
        <f aca="false">(L35-0.0007)/0.27085</f>
        <v>0.805192840254923</v>
      </c>
    </row>
    <row r="36" customFormat="false" ht="13" hidden="false" customHeight="false" outlineLevel="0" collapsed="false">
      <c r="A36" s="4" t="n">
        <v>36466.0229166667</v>
      </c>
      <c r="B36" s="2" t="n">
        <v>36465</v>
      </c>
      <c r="C36" s="3" t="n">
        <v>13.55</v>
      </c>
      <c r="D36" s="0" t="n">
        <v>-1.13399871998588</v>
      </c>
      <c r="E36" s="0" t="n">
        <f aca="false">(D36+0.001)/-9.8273</f>
        <v>0.115290946647185</v>
      </c>
      <c r="F36" s="0" t="n">
        <v>-2.65285685911017</v>
      </c>
      <c r="G36" s="0" t="n">
        <f aca="false">(F36+0.0003)/-0.1331</f>
        <v>19.9290522848247</v>
      </c>
      <c r="H36" s="0" t="n">
        <v>-2.66182247528249</v>
      </c>
      <c r="I36" s="0" t="n">
        <f aca="false">(H36+0.0004)/-0.0594</f>
        <v>44.8050921764729</v>
      </c>
      <c r="J36" s="0" t="n">
        <v>-2.65218098958333</v>
      </c>
      <c r="K36" s="0" t="n">
        <f aca="false">(J36+0.0005)/-0.0533</f>
        <v>49.7501123749218</v>
      </c>
      <c r="L36" s="0" t="n">
        <v>0.218648102323888</v>
      </c>
      <c r="M36" s="0" t="n">
        <f aca="false">(L36-0.0007)/0.27085</f>
        <v>0.804681935845996</v>
      </c>
    </row>
    <row r="37" customFormat="false" ht="13" hidden="false" customHeight="false" outlineLevel="0" collapsed="false">
      <c r="A37" s="4" t="n">
        <v>36466.0236111111</v>
      </c>
      <c r="B37" s="2" t="n">
        <v>36465</v>
      </c>
      <c r="C37" s="3" t="n">
        <v>13.5666666666667</v>
      </c>
      <c r="D37" s="0" t="n">
        <v>-1.12958487817797</v>
      </c>
      <c r="E37" s="0" t="n">
        <f aca="false">(D37+0.001)/-9.8273</f>
        <v>0.114841805804033</v>
      </c>
      <c r="F37" s="0" t="n">
        <v>-2.63707737464689</v>
      </c>
      <c r="G37" s="0" t="n">
        <f aca="false">(F37+0.0003)/-0.1331</f>
        <v>19.8104986825461</v>
      </c>
      <c r="H37" s="0" t="n">
        <v>-2.64594643802966</v>
      </c>
      <c r="I37" s="0" t="n">
        <f aca="false">(H37+0.0004)/-0.0594</f>
        <v>44.5378188220481</v>
      </c>
      <c r="J37" s="0" t="n">
        <v>-2.63596012093927</v>
      </c>
      <c r="K37" s="0" t="n">
        <f aca="false">(J37+0.0005)/-0.0533</f>
        <v>49.4457808806617</v>
      </c>
      <c r="L37" s="0" t="n">
        <v>0.217339467194121</v>
      </c>
      <c r="M37" s="0" t="n">
        <f aca="false">(L37-0.0007)/0.27085</f>
        <v>0.799850349618317</v>
      </c>
    </row>
    <row r="38" customFormat="false" ht="13" hidden="false" customHeight="false" outlineLevel="0" collapsed="false">
      <c r="A38" s="4" t="n">
        <v>36466.0243171296</v>
      </c>
      <c r="B38" s="2" t="n">
        <v>36465</v>
      </c>
      <c r="C38" s="3" t="n">
        <v>13.5833333333333</v>
      </c>
      <c r="D38" s="0" t="n">
        <v>-1.12919866701977</v>
      </c>
      <c r="E38" s="0" t="n">
        <f aca="false">(D38+0.001)/-9.8273</f>
        <v>0.114802505980256</v>
      </c>
      <c r="F38" s="0" t="n">
        <v>-2.63889808439266</v>
      </c>
      <c r="G38" s="0" t="n">
        <f aca="false">(F38+0.0003)/-0.1331</f>
        <v>19.8241779443476</v>
      </c>
      <c r="H38" s="0" t="n">
        <v>-2.64837405102401</v>
      </c>
      <c r="I38" s="0" t="n">
        <f aca="false">(H38+0.0004)/-0.0594</f>
        <v>44.5786877276769</v>
      </c>
      <c r="J38" s="0" t="n">
        <v>-2.63744979254944</v>
      </c>
      <c r="K38" s="0" t="n">
        <f aca="false">(J38+0.0005)/-0.0533</f>
        <v>49.4737296913591</v>
      </c>
      <c r="L38" s="0" t="n">
        <v>0.217334294723252</v>
      </c>
      <c r="M38" s="0" t="n">
        <f aca="false">(L38-0.0007)/0.27085</f>
        <v>0.79983125243955</v>
      </c>
    </row>
    <row r="39" customFormat="false" ht="13" hidden="false" customHeight="false" outlineLevel="0" collapsed="false">
      <c r="A39" s="4" t="n">
        <v>36466.025</v>
      </c>
      <c r="B39" s="2" t="n">
        <v>36465</v>
      </c>
      <c r="C39" s="3" t="n">
        <v>13.6</v>
      </c>
      <c r="D39" s="0" t="n">
        <v>-1.12028459821429</v>
      </c>
      <c r="E39" s="0" t="n">
        <f aca="false">(D39+0.001)/-9.8273</f>
        <v>0.113895433966022</v>
      </c>
      <c r="F39" s="0" t="n">
        <v>-2.62094029017857</v>
      </c>
      <c r="G39" s="0" t="n">
        <f aca="false">(F39+0.0003)/-0.1331</f>
        <v>19.6892583785017</v>
      </c>
      <c r="H39" s="0" t="n">
        <v>-2.63087332589286</v>
      </c>
      <c r="I39" s="0" t="n">
        <f aca="false">(H39+0.0004)/-0.0594</f>
        <v>44.284062725469</v>
      </c>
      <c r="J39" s="0" t="n">
        <v>-2.61916852678571</v>
      </c>
      <c r="K39" s="0" t="n">
        <f aca="false">(J39+0.0005)/-0.0533</f>
        <v>49.1307415907263</v>
      </c>
      <c r="L39" s="0" t="n">
        <v>0.215450613839286</v>
      </c>
      <c r="M39" s="0" t="n">
        <f aca="false">(L39-0.0007)/0.27085</f>
        <v>0.792876551003456</v>
      </c>
    </row>
    <row r="40" customFormat="false" ht="13" hidden="false" customHeight="false" outlineLevel="0" collapsed="false">
      <c r="A40" s="4" t="n">
        <v>36466.0256944444</v>
      </c>
      <c r="B40" s="2" t="n">
        <v>36465</v>
      </c>
      <c r="C40" s="3" t="n">
        <v>13.6166666666667</v>
      </c>
      <c r="D40" s="0" t="n">
        <v>-1.11849510063559</v>
      </c>
      <c r="E40" s="0" t="n">
        <f aca="false">(D40+0.001)/-9.8273</f>
        <v>0.113713339435612</v>
      </c>
      <c r="F40" s="0" t="n">
        <v>-2.61698060116525</v>
      </c>
      <c r="G40" s="0" t="n">
        <f aca="false">(F40+0.0003)/-0.1331</f>
        <v>19.6595086488749</v>
      </c>
      <c r="H40" s="0" t="n">
        <v>-2.62627725547316</v>
      </c>
      <c r="I40" s="0" t="n">
        <f aca="false">(H40+0.0004)/-0.0594</f>
        <v>44.2066878025785</v>
      </c>
      <c r="J40" s="0" t="n">
        <v>-2.61338056144068</v>
      </c>
      <c r="K40" s="0" t="n">
        <f aca="false">(J40+0.0005)/-0.0533</f>
        <v>49.0221493703692</v>
      </c>
      <c r="L40" s="0" t="n">
        <v>0.214894612630208</v>
      </c>
      <c r="M40" s="0" t="n">
        <f aca="false">(L40-0.0007)/0.27085</f>
        <v>0.790823749788473</v>
      </c>
    </row>
    <row r="41" customFormat="false" ht="13" hidden="false" customHeight="false" outlineLevel="0" collapsed="false">
      <c r="A41" s="4" t="n">
        <v>36466.0263888889</v>
      </c>
      <c r="B41" s="2" t="n">
        <v>36465</v>
      </c>
      <c r="C41" s="3" t="n">
        <v>13.6333333333333</v>
      </c>
      <c r="D41" s="0" t="n">
        <v>-1.12736416401836</v>
      </c>
      <c r="E41" s="0" t="n">
        <f aca="false">(D41+0.001)/-9.8273</f>
        <v>0.114615831817321</v>
      </c>
      <c r="F41" s="0" t="n">
        <v>-2.63222214865819</v>
      </c>
      <c r="G41" s="0" t="n">
        <f aca="false">(F41+0.0003)/-0.1331</f>
        <v>19.7740206510758</v>
      </c>
      <c r="H41" s="0" t="n">
        <v>-2.64212570621469</v>
      </c>
      <c r="I41" s="0" t="n">
        <f aca="false">(H41+0.0004)/-0.0594</f>
        <v>44.473496737621</v>
      </c>
      <c r="J41" s="0" t="n">
        <v>-2.63253939353814</v>
      </c>
      <c r="K41" s="0" t="n">
        <f aca="false">(J41+0.0005)/-0.0533</f>
        <v>49.3816021301715</v>
      </c>
      <c r="L41" s="0" t="n">
        <v>0.216466181695798</v>
      </c>
      <c r="M41" s="0" t="n">
        <f aca="false">(L41-0.0007)/0.27085</f>
        <v>0.796626109270068</v>
      </c>
    </row>
    <row r="42" customFormat="false" ht="13" hidden="false" customHeight="false" outlineLevel="0" collapsed="false">
      <c r="A42" s="4" t="n">
        <v>36466.0270833333</v>
      </c>
      <c r="B42" s="2" t="n">
        <v>36465</v>
      </c>
      <c r="C42" s="3" t="n">
        <v>13.65</v>
      </c>
      <c r="D42" s="0" t="n">
        <v>-1.12907452771893</v>
      </c>
      <c r="E42" s="0" t="n">
        <f aca="false">(D42+0.001)/-9.8273</f>
        <v>0.114789873894043</v>
      </c>
      <c r="F42" s="0" t="n">
        <v>-2.62801520568503</v>
      </c>
      <c r="G42" s="0" t="n">
        <f aca="false">(F42+0.0003)/-0.1331</f>
        <v>19.742413265853</v>
      </c>
      <c r="H42" s="0" t="n">
        <v>-2.64012568414548</v>
      </c>
      <c r="I42" s="0" t="n">
        <f aca="false">(H42+0.0004)/-0.0594</f>
        <v>44.4398263324155</v>
      </c>
      <c r="J42" s="0" t="n">
        <v>-2.63375320003531</v>
      </c>
      <c r="K42" s="0" t="n">
        <f aca="false">(J42+0.0005)/-0.0533</f>
        <v>49.4043752351841</v>
      </c>
      <c r="L42" s="0" t="n">
        <v>0.215750656558969</v>
      </c>
      <c r="M42" s="0" t="n">
        <f aca="false">(L42-0.0007)/0.27085</f>
        <v>0.79398433287417</v>
      </c>
    </row>
    <row r="43" customFormat="false" ht="13" hidden="false" customHeight="false" outlineLevel="0" collapsed="false">
      <c r="A43" s="4" t="n">
        <v>36466.0277777778</v>
      </c>
      <c r="B43" s="2" t="n">
        <v>36465</v>
      </c>
      <c r="C43" s="3" t="n">
        <v>13.6666666666667</v>
      </c>
      <c r="D43" s="0" t="n">
        <v>-1.12940556585452</v>
      </c>
      <c r="E43" s="0" t="n">
        <f aca="false">(D43+0.001)/-9.8273</f>
        <v>0.114823559457279</v>
      </c>
      <c r="F43" s="0" t="n">
        <v>-2.62521517478814</v>
      </c>
      <c r="G43" s="0" t="n">
        <f aca="false">(F43+0.0003)/-0.1331</f>
        <v>19.7213762192948</v>
      </c>
      <c r="H43" s="0" t="n">
        <v>-2.63776703742938</v>
      </c>
      <c r="I43" s="0" t="n">
        <f aca="false">(H43+0.0004)/-0.0594</f>
        <v>44.4001184752421</v>
      </c>
      <c r="J43" s="0" t="n">
        <v>-2.63111868820622</v>
      </c>
      <c r="K43" s="0" t="n">
        <f aca="false">(J43+0.0005)/-0.0533</f>
        <v>49.3549472458953</v>
      </c>
      <c r="L43" s="0" t="n">
        <v>0.215150649938206</v>
      </c>
      <c r="M43" s="0" t="n">
        <f aca="false">(L43-0.0007)/0.27085</f>
        <v>0.791769060137368</v>
      </c>
    </row>
    <row r="44" customFormat="false" ht="13" hidden="false" customHeight="false" outlineLevel="0" collapsed="false">
      <c r="A44" s="4" t="n">
        <v>36466.0284722222</v>
      </c>
      <c r="B44" s="2" t="n">
        <v>36465</v>
      </c>
      <c r="C44" s="3" t="n">
        <v>13.6833333333333</v>
      </c>
      <c r="D44" s="0" t="n">
        <v>-1.12422548491379</v>
      </c>
      <c r="E44" s="0" t="n">
        <f aca="false">(D44+0.001)/-9.8273</f>
        <v>0.114296448150946</v>
      </c>
      <c r="F44" s="0" t="n">
        <v>-2.62212643678161</v>
      </c>
      <c r="G44" s="0" t="n">
        <f aca="false">(F44+0.0003)/-0.1331</f>
        <v>19.6981700734907</v>
      </c>
      <c r="H44" s="0" t="n">
        <v>-2.63297245420259</v>
      </c>
      <c r="I44" s="0" t="n">
        <f aca="false">(H44+0.0004)/-0.0594</f>
        <v>44.3194015859022</v>
      </c>
      <c r="J44" s="0" t="n">
        <v>-2.62272977280891</v>
      </c>
      <c r="K44" s="0" t="n">
        <f aca="false">(J44+0.0005)/-0.0533</f>
        <v>49.1975567131128</v>
      </c>
      <c r="L44" s="0" t="n">
        <v>0.215005984251527</v>
      </c>
      <c r="M44" s="0" t="n">
        <f aca="false">(L44-0.0007)/0.27085</f>
        <v>0.79123494277839</v>
      </c>
    </row>
    <row r="45" customFormat="false" ht="13" hidden="false" customHeight="false" outlineLevel="0" collapsed="false">
      <c r="A45" s="4" t="n">
        <v>36466.0291666667</v>
      </c>
      <c r="B45" s="2" t="n">
        <v>36465</v>
      </c>
      <c r="C45" s="3" t="n">
        <v>13.7</v>
      </c>
      <c r="D45" s="0" t="n">
        <v>-1.12194341454802</v>
      </c>
      <c r="E45" s="0" t="n">
        <f aca="false">(D45+0.001)/-9.8273</f>
        <v>0.114064230719325</v>
      </c>
      <c r="F45" s="0" t="n">
        <v>-2.61589093396893</v>
      </c>
      <c r="G45" s="0" t="n">
        <f aca="false">(F45+0.0003)/-0.1331</f>
        <v>19.6513218179484</v>
      </c>
      <c r="H45" s="0" t="n">
        <v>-2.62659450035311</v>
      </c>
      <c r="I45" s="0" t="n">
        <f aca="false">(H45+0.0004)/-0.0594</f>
        <v>44.2120286254732</v>
      </c>
      <c r="J45" s="0" t="n">
        <v>-2.61613921257062</v>
      </c>
      <c r="K45" s="0" t="n">
        <f aca="false">(J45+0.0005)/-0.0533</f>
        <v>49.0739064272161</v>
      </c>
      <c r="L45" s="0" t="n">
        <v>0.214447193900071</v>
      </c>
      <c r="M45" s="0" t="n">
        <f aca="false">(L45-0.0007)/0.27085</f>
        <v>0.789171843825258</v>
      </c>
    </row>
    <row r="46" customFormat="false" ht="13" hidden="false" customHeight="false" outlineLevel="0" collapsed="false">
      <c r="A46" s="4" t="n">
        <v>36466.0298611111</v>
      </c>
      <c r="B46" s="2" t="n">
        <v>36465</v>
      </c>
      <c r="C46" s="3" t="n">
        <v>13.7166666666667</v>
      </c>
      <c r="D46" s="0" t="n">
        <v>-1.12805382680085</v>
      </c>
      <c r="E46" s="0" t="n">
        <f aca="false">(D46+0.001)/-9.8273</f>
        <v>0.114686010074064</v>
      </c>
      <c r="F46" s="0" t="n">
        <v>-2.62669105314266</v>
      </c>
      <c r="G46" s="0" t="n">
        <f aca="false">(F46+0.0003)/-0.1331</f>
        <v>19.7324647118156</v>
      </c>
      <c r="H46" s="0" t="n">
        <v>-2.63802910928672</v>
      </c>
      <c r="I46" s="0" t="n">
        <f aca="false">(H46+0.0004)/-0.0594</f>
        <v>44.4045304593724</v>
      </c>
      <c r="J46" s="0" t="n">
        <v>-2.62898073358051</v>
      </c>
      <c r="K46" s="0" t="n">
        <f aca="false">(J46+0.0005)/-0.0533</f>
        <v>49.3148355268388</v>
      </c>
      <c r="L46" s="0" t="n">
        <v>0.215635138042903</v>
      </c>
      <c r="M46" s="0" t="n">
        <f aca="false">(L46-0.0007)/0.27085</f>
        <v>0.793557829215075</v>
      </c>
    </row>
    <row r="47" customFormat="false" ht="13" hidden="false" customHeight="false" outlineLevel="0" collapsed="false">
      <c r="A47" s="4" t="n">
        <v>36466.0305555556</v>
      </c>
      <c r="B47" s="2" t="n">
        <v>36465</v>
      </c>
      <c r="C47" s="3" t="n">
        <v>13.7333333333333</v>
      </c>
      <c r="D47" s="0" t="n">
        <v>-1.12808141331215</v>
      </c>
      <c r="E47" s="0" t="n">
        <f aca="false">(D47+0.001)/-9.8273</f>
        <v>0.114688817204334</v>
      </c>
      <c r="F47" s="0" t="n">
        <v>-2.62427723340396</v>
      </c>
      <c r="G47" s="0" t="n">
        <f aca="false">(F47+0.0003)/-0.1331</f>
        <v>19.7143293268517</v>
      </c>
      <c r="H47" s="0" t="n">
        <v>-2.63609805349576</v>
      </c>
      <c r="I47" s="0" t="n">
        <f aca="false">(H47+0.0004)/-0.0594</f>
        <v>44.3720211026222</v>
      </c>
      <c r="J47" s="0" t="n">
        <v>-2.62727036987994</v>
      </c>
      <c r="K47" s="0" t="n">
        <f aca="false">(J47+0.0005)/-0.0533</f>
        <v>49.2827461515936</v>
      </c>
      <c r="L47" s="0" t="n">
        <v>0.215359272929908</v>
      </c>
      <c r="M47" s="0" t="n">
        <f aca="false">(L47-0.0007)/0.27085</f>
        <v>0.792539313014244</v>
      </c>
    </row>
    <row r="48" customFormat="false" ht="13" hidden="false" customHeight="false" outlineLevel="0" collapsed="false">
      <c r="A48" s="4" t="n">
        <v>36466.03125</v>
      </c>
      <c r="B48" s="2" t="n">
        <v>36465</v>
      </c>
      <c r="C48" s="3" t="n">
        <v>13.75</v>
      </c>
      <c r="D48" s="0" t="n">
        <v>-1.12394343661723</v>
      </c>
      <c r="E48" s="0" t="n">
        <f aca="false">(D48+0.001)/-9.8273</f>
        <v>0.114267747663878</v>
      </c>
      <c r="F48" s="0" t="n">
        <v>-2.61351849399718</v>
      </c>
      <c r="G48" s="0" t="n">
        <f aca="false">(F48+0.0003)/-0.1331</f>
        <v>19.6334973252981</v>
      </c>
      <c r="H48" s="0" t="n">
        <v>-2.62482896362994</v>
      </c>
      <c r="I48" s="0" t="n">
        <f aca="false">(H48+0.0004)/-0.0594</f>
        <v>44.1823057850158</v>
      </c>
      <c r="J48" s="0" t="n">
        <v>-2.61572541490113</v>
      </c>
      <c r="K48" s="0" t="n">
        <f aca="false">(J48+0.0005)/-0.0533</f>
        <v>49.0661428686891</v>
      </c>
      <c r="L48" s="0" t="n">
        <v>0.214325640834658</v>
      </c>
      <c r="M48" s="0" t="n">
        <f aca="false">(L48-0.0007)/0.27085</f>
        <v>0.788723060124268</v>
      </c>
    </row>
    <row r="49" customFormat="false" ht="13" hidden="false" customHeight="false" outlineLevel="0" collapsed="false">
      <c r="A49" s="4" t="n">
        <v>36466.0319444445</v>
      </c>
      <c r="B49" s="2" t="n">
        <v>36465</v>
      </c>
      <c r="C49" s="3" t="n">
        <v>13.7666666666667</v>
      </c>
      <c r="D49" s="0" t="n">
        <v>-1.12277100988701</v>
      </c>
      <c r="E49" s="0" t="n">
        <f aca="false">(D49+0.001)/-9.8273</f>
        <v>0.114148444627417</v>
      </c>
      <c r="F49" s="0" t="n">
        <v>-2.61681508209746</v>
      </c>
      <c r="G49" s="0" t="n">
        <f aca="false">(F49+0.0003)/-0.1331</f>
        <v>19.6582650796203</v>
      </c>
      <c r="H49" s="0" t="n">
        <v>-2.62742209569209</v>
      </c>
      <c r="I49" s="0" t="n">
        <f aca="false">(H49+0.0004)/-0.0594</f>
        <v>44.2259612069375</v>
      </c>
      <c r="J49" s="0" t="n">
        <v>-2.61794612906073</v>
      </c>
      <c r="K49" s="0" t="n">
        <f aca="false">(J49+0.0005)/-0.0533</f>
        <v>49.1078072994508</v>
      </c>
      <c r="L49" s="0" t="n">
        <v>0.214546332925053</v>
      </c>
      <c r="M49" s="0" t="n">
        <f aca="false">(L49-0.0007)/0.27085</f>
        <v>0.789537873084929</v>
      </c>
    </row>
    <row r="50" customFormat="false" ht="13" hidden="false" customHeight="false" outlineLevel="0" collapsed="false">
      <c r="A50" s="4" t="n">
        <v>36466.032650463</v>
      </c>
      <c r="B50" s="2" t="n">
        <v>36465</v>
      </c>
      <c r="C50" s="3" t="n">
        <v>13.7833333333333</v>
      </c>
      <c r="D50" s="0" t="n">
        <v>-1.11390194650424</v>
      </c>
      <c r="E50" s="0" t="n">
        <f aca="false">(D50+0.001)/-9.8273</f>
        <v>0.113245952245707</v>
      </c>
      <c r="F50" s="0" t="n">
        <v>-2.59437345515537</v>
      </c>
      <c r="G50" s="0" t="n">
        <f aca="false">(F50+0.0003)/-0.1331</f>
        <v>19.4896578148412</v>
      </c>
      <c r="H50" s="0" t="n">
        <v>-2.60569771804379</v>
      </c>
      <c r="I50" s="0" t="n">
        <f aca="false">(H50+0.0004)/-0.0594</f>
        <v>43.8602309434981</v>
      </c>
      <c r="J50" s="0" t="n">
        <v>-2.59630451094633</v>
      </c>
      <c r="K50" s="0" t="n">
        <f aca="false">(J50+0.0005)/-0.0533</f>
        <v>48.7017731884865</v>
      </c>
      <c r="L50" s="0" t="n">
        <v>0.212240272996116</v>
      </c>
      <c r="M50" s="0" t="n">
        <f aca="false">(L50-0.0007)/0.27085</f>
        <v>0.78102371421863</v>
      </c>
    </row>
    <row r="51" customFormat="false" ht="13" hidden="false" customHeight="false" outlineLevel="0" collapsed="false">
      <c r="A51" s="4" t="n">
        <v>36466.0333333333</v>
      </c>
      <c r="B51" s="2" t="n">
        <v>36465</v>
      </c>
      <c r="C51" s="3" t="n">
        <v>13.8</v>
      </c>
      <c r="D51" s="0" t="n">
        <v>-1.10682695761494</v>
      </c>
      <c r="E51" s="0" t="n">
        <f aca="false">(D51+0.001)/-9.8273</f>
        <v>0.112526020129124</v>
      </c>
      <c r="F51" s="0" t="n">
        <v>-2.58366727280891</v>
      </c>
      <c r="G51" s="0" t="n">
        <f aca="false">(F51+0.0003)/-0.1331</f>
        <v>19.4092206822608</v>
      </c>
      <c r="H51" s="0" t="n">
        <v>-2.59465360093391</v>
      </c>
      <c r="I51" s="0" t="n">
        <f aca="false">(H51+0.0004)/-0.0594</f>
        <v>43.6743030460254</v>
      </c>
      <c r="J51" s="0" t="n">
        <v>-2.58304990571121</v>
      </c>
      <c r="K51" s="0" t="n">
        <f aca="false">(J51+0.0005)/-0.0533</f>
        <v>48.4530939157825</v>
      </c>
      <c r="L51" s="0" t="n">
        <v>0.211012390838272</v>
      </c>
      <c r="M51" s="0" t="n">
        <f aca="false">(L51-0.0007)/0.27085</f>
        <v>0.776490274462884</v>
      </c>
    </row>
    <row r="52" customFormat="false" ht="13" hidden="false" customHeight="false" outlineLevel="0" collapsed="false">
      <c r="A52" s="4" t="n">
        <v>36466.0340277778</v>
      </c>
      <c r="B52" s="2" t="n">
        <v>36465</v>
      </c>
      <c r="C52" s="3" t="n">
        <v>13.8166666666667</v>
      </c>
      <c r="D52" s="0" t="n">
        <v>-1.1059018582274</v>
      </c>
      <c r="E52" s="0" t="n">
        <f aca="false">(D52+0.001)/-9.8273</f>
        <v>0.112431884467494</v>
      </c>
      <c r="F52" s="0" t="n">
        <v>-2.58793200476695</v>
      </c>
      <c r="G52" s="0" t="n">
        <f aca="false">(F52+0.0003)/-0.1331</f>
        <v>19.4412622446803</v>
      </c>
      <c r="H52" s="0" t="n">
        <v>-2.59909074858757</v>
      </c>
      <c r="I52" s="0" t="n">
        <f aca="false">(H52+0.0004)/-0.0594</f>
        <v>43.7490025014742</v>
      </c>
      <c r="J52" s="0" t="n">
        <v>-2.58670440501412</v>
      </c>
      <c r="K52" s="0" t="n">
        <f aca="false">(J52+0.0005)/-0.0533</f>
        <v>48.5216586306589</v>
      </c>
      <c r="L52" s="0" t="n">
        <v>0.211398884401483</v>
      </c>
      <c r="M52" s="0" t="n">
        <f aca="false">(L52-0.0007)/0.27085</f>
        <v>0.777917239806103</v>
      </c>
    </row>
    <row r="53" customFormat="false" ht="13" hidden="false" customHeight="false" outlineLevel="0" collapsed="false">
      <c r="A53" s="4" t="n">
        <v>36466.0347222222</v>
      </c>
      <c r="B53" s="2" t="n">
        <v>36465</v>
      </c>
      <c r="C53" s="3" t="n">
        <v>13.8333333333333</v>
      </c>
      <c r="D53" s="0" t="n">
        <v>-1.10290872175141</v>
      </c>
      <c r="E53" s="0" t="n">
        <f aca="false">(D53+0.001)/-9.8273</f>
        <v>0.112127310833231</v>
      </c>
      <c r="F53" s="0" t="n">
        <v>-2.57611118467514</v>
      </c>
      <c r="G53" s="0" t="n">
        <f aca="false">(F53+0.0003)/-0.1331</f>
        <v>19.3524506737426</v>
      </c>
      <c r="H53" s="0" t="n">
        <v>-2.58779407221045</v>
      </c>
      <c r="I53" s="0" t="n">
        <f aca="false">(H53+0.0004)/-0.0594</f>
        <v>43.5588227644857</v>
      </c>
      <c r="J53" s="0" t="n">
        <v>-2.57499393096751</v>
      </c>
      <c r="K53" s="0" t="n">
        <f aca="false">(J53+0.0005)/-0.0533</f>
        <v>48.3019499243435</v>
      </c>
      <c r="L53" s="0" t="n">
        <v>0.210016972601077</v>
      </c>
      <c r="M53" s="0" t="n">
        <f aca="false">(L53-0.0007)/0.27085</f>
        <v>0.772815110212579</v>
      </c>
    </row>
    <row r="54" customFormat="false" ht="13" hidden="false" customHeight="false" outlineLevel="0" collapsed="false">
      <c r="A54" s="4" t="n">
        <v>36466.0354166667</v>
      </c>
      <c r="B54" s="2" t="n">
        <v>36465</v>
      </c>
      <c r="C54" s="3" t="n">
        <v>13.85</v>
      </c>
      <c r="D54" s="0" t="n">
        <v>-1.10769498146186</v>
      </c>
      <c r="E54" s="0" t="n">
        <f aca="false">(D54+0.001)/-9.8273</f>
        <v>0.112614347935024</v>
      </c>
      <c r="F54" s="0" t="n">
        <v>-2.58386299435028</v>
      </c>
      <c r="G54" s="0" t="n">
        <f aca="false">(F54+0.0003)/-0.1331</f>
        <v>19.4106911671697</v>
      </c>
      <c r="H54" s="0" t="n">
        <v>-2.59587692002119</v>
      </c>
      <c r="I54" s="0" t="n">
        <f aca="false">(H54+0.0004)/-0.0594</f>
        <v>43.6948976434544</v>
      </c>
      <c r="J54" s="0" t="n">
        <v>-2.58354574947034</v>
      </c>
      <c r="K54" s="0" t="n">
        <f aca="false">(J54+0.0005)/-0.0533</f>
        <v>48.4623968005692</v>
      </c>
      <c r="L54" s="0" t="n">
        <v>0.210296286027984</v>
      </c>
      <c r="M54" s="0" t="n">
        <f aca="false">(L54-0.0007)/0.27085</f>
        <v>0.773846357865919</v>
      </c>
    </row>
    <row r="55" customFormat="false" ht="13" hidden="false" customHeight="false" outlineLevel="0" collapsed="false">
      <c r="A55" s="4" t="n">
        <v>36466.0361111111</v>
      </c>
      <c r="B55" s="2" t="n">
        <v>36465</v>
      </c>
      <c r="C55" s="3" t="n">
        <v>13.8666666666667</v>
      </c>
      <c r="D55" s="0" t="n">
        <v>-1.11201227048023</v>
      </c>
      <c r="E55" s="0" t="n">
        <f aca="false">(D55+0.001)/-9.8273</f>
        <v>0.113053663822233</v>
      </c>
      <c r="F55" s="0" t="n">
        <v>-2.5853940457274</v>
      </c>
      <c r="G55" s="0" t="n">
        <f aca="false">(F55+0.0003)/-0.1331</f>
        <v>19.4221941827754</v>
      </c>
      <c r="H55" s="0" t="n">
        <v>-2.59909074858757</v>
      </c>
      <c r="I55" s="0" t="n">
        <f aca="false">(H55+0.0004)/-0.0594</f>
        <v>43.7490025014742</v>
      </c>
      <c r="J55" s="0" t="n">
        <v>-2.59070444915254</v>
      </c>
      <c r="K55" s="0" t="n">
        <f aca="false">(J55+0.0005)/-0.0533</f>
        <v>48.5967063630871</v>
      </c>
      <c r="L55" s="0" t="n">
        <v>0.210299734341896</v>
      </c>
      <c r="M55" s="0" t="n">
        <f aca="false">(L55-0.0007)/0.27085</f>
        <v>0.773859089318427</v>
      </c>
    </row>
    <row r="56" customFormat="false" ht="13" hidden="false" customHeight="false" outlineLevel="0" collapsed="false">
      <c r="A56" s="4" t="n">
        <v>36466.0368171296</v>
      </c>
      <c r="B56" s="2" t="n">
        <v>36465</v>
      </c>
      <c r="C56" s="3" t="n">
        <v>13.8833333333333</v>
      </c>
      <c r="D56" s="0" t="n">
        <v>-1.12460551288842</v>
      </c>
      <c r="E56" s="0" t="n">
        <f aca="false">(D56+0.001)/-9.8273</f>
        <v>0.114335118790351</v>
      </c>
      <c r="F56" s="0" t="n">
        <v>-2.60631841454802</v>
      </c>
      <c r="G56" s="0" t="n">
        <f aca="false">(F56+0.0003)/-0.1331</f>
        <v>19.5794020627199</v>
      </c>
      <c r="H56" s="0" t="n">
        <v>-2.62278756179379</v>
      </c>
      <c r="I56" s="0" t="n">
        <f aca="false">(H56+0.0004)/-0.0594</f>
        <v>44.1479387507372</v>
      </c>
      <c r="J56" s="0" t="n">
        <v>-2.61869096486582</v>
      </c>
      <c r="K56" s="0" t="n">
        <f aca="false">(J56+0.0005)/-0.0533</f>
        <v>49.1217817047996</v>
      </c>
      <c r="L56" s="0" t="n">
        <v>0.211893717447917</v>
      </c>
      <c r="M56" s="0" t="n">
        <f aca="false">(L56-0.0007)/0.27085</f>
        <v>0.77974420324134</v>
      </c>
    </row>
    <row r="57" customFormat="false" ht="13" hidden="false" customHeight="false" outlineLevel="0" collapsed="false">
      <c r="A57" s="4" t="n">
        <v>36466.0375</v>
      </c>
      <c r="B57" s="2" t="n">
        <v>36465</v>
      </c>
      <c r="C57" s="3" t="n">
        <v>13.9</v>
      </c>
      <c r="D57" s="0" t="n">
        <v>-1.1273403825431</v>
      </c>
      <c r="E57" s="0" t="n">
        <f aca="false">(D57+0.001)/-9.8273</f>
        <v>0.114613411877433</v>
      </c>
      <c r="F57" s="0" t="n">
        <v>-2.6055978358477</v>
      </c>
      <c r="G57" s="0" t="n">
        <f aca="false">(F57+0.0003)/-0.1331</f>
        <v>19.5739882482923</v>
      </c>
      <c r="H57" s="0" t="n">
        <v>-2.62435737697558</v>
      </c>
      <c r="I57" s="0" t="n">
        <f aca="false">(H57+0.0004)/-0.0594</f>
        <v>44.1743666157505</v>
      </c>
      <c r="J57" s="0" t="n">
        <v>-2.62385225844109</v>
      </c>
      <c r="K57" s="0" t="n">
        <f aca="false">(J57+0.0005)/-0.0533</f>
        <v>49.2186164810711</v>
      </c>
      <c r="L57" s="0" t="n">
        <v>0.211456123439745</v>
      </c>
      <c r="M57" s="0" t="n">
        <f aca="false">(L57-0.0007)/0.27085</f>
        <v>0.778128570942385</v>
      </c>
    </row>
    <row r="58" customFormat="false" ht="13" hidden="false" customHeight="false" outlineLevel="0" collapsed="false">
      <c r="A58" s="4" t="n">
        <v>36466.0381944444</v>
      </c>
      <c r="B58" s="2" t="n">
        <v>36465</v>
      </c>
      <c r="C58" s="3" t="n">
        <v>13.9166666666667</v>
      </c>
      <c r="D58" s="0" t="n">
        <v>-1.13190214512712</v>
      </c>
      <c r="E58" s="0" t="n">
        <f aca="false">(D58+0.001)/-9.8273</f>
        <v>0.115077604746687</v>
      </c>
      <c r="F58" s="0" t="n">
        <v>-2.61030466543079</v>
      </c>
      <c r="G58" s="0" t="n">
        <f aca="false">(F58+0.0003)/-0.1331</f>
        <v>19.6093513556032</v>
      </c>
      <c r="H58" s="0" t="n">
        <v>-2.6294497042726</v>
      </c>
      <c r="I58" s="0" t="n">
        <f aca="false">(H58+0.0004)/-0.0594</f>
        <v>44.2600960315253</v>
      </c>
      <c r="J58" s="0" t="n">
        <v>-2.63001522775424</v>
      </c>
      <c r="K58" s="0" t="n">
        <f aca="false">(J58+0.0005)/-0.0533</f>
        <v>49.3342444231565</v>
      </c>
      <c r="L58" s="0" t="n">
        <v>0.211924752273129</v>
      </c>
      <c r="M58" s="0" t="n">
        <f aca="false">(L58-0.0007)/0.27085</f>
        <v>0.779858786313934</v>
      </c>
    </row>
    <row r="59" customFormat="false" ht="13" hidden="false" customHeight="false" outlineLevel="0" collapsed="false">
      <c r="A59" s="4" t="n">
        <v>36466.0388888889</v>
      </c>
      <c r="B59" s="2" t="n">
        <v>36465</v>
      </c>
      <c r="C59" s="3" t="n">
        <v>13.9333333333333</v>
      </c>
      <c r="D59" s="0" t="n">
        <v>-1.13466079625706</v>
      </c>
      <c r="E59" s="0" t="n">
        <f aca="false">(D59+0.001)/-9.8273</f>
        <v>0.115358317773657</v>
      </c>
      <c r="F59" s="0" t="n">
        <v>-2.60045628089689</v>
      </c>
      <c r="G59" s="0" t="n">
        <f aca="false">(F59+0.0003)/-0.1331</f>
        <v>19.5353589849503</v>
      </c>
      <c r="H59" s="0" t="n">
        <v>-2.62249790342514</v>
      </c>
      <c r="I59" s="0" t="n">
        <f aca="false">(H59+0.0004)/-0.0594</f>
        <v>44.1430623472246</v>
      </c>
      <c r="J59" s="0" t="n">
        <v>-2.62702209127825</v>
      </c>
      <c r="K59" s="0" t="n">
        <f aca="false">(J59+0.0005)/-0.0533</f>
        <v>49.2780880164775</v>
      </c>
      <c r="L59" s="0" t="n">
        <v>0.210923879160046</v>
      </c>
      <c r="M59" s="0" t="n">
        <f aca="false">(L59-0.0007)/0.27085</f>
        <v>0.776163482222802</v>
      </c>
    </row>
    <row r="60" customFormat="false" ht="13" hidden="false" customHeight="false" outlineLevel="0" collapsed="false">
      <c r="A60" s="4" t="n">
        <v>36466.0395833333</v>
      </c>
      <c r="B60" s="2" t="n">
        <v>36465</v>
      </c>
      <c r="C60" s="3" t="n">
        <v>13.95</v>
      </c>
      <c r="D60" s="0" t="n">
        <v>-1.14192984198446</v>
      </c>
      <c r="E60" s="0" t="n">
        <f aca="false">(D60+0.001)/-9.8273</f>
        <v>0.116097996599723</v>
      </c>
      <c r="F60" s="0" t="n">
        <v>-2.61013914636299</v>
      </c>
      <c r="G60" s="0" t="n">
        <f aca="false">(F60+0.0003)/-0.1331</f>
        <v>19.6081077863485</v>
      </c>
      <c r="H60" s="0" t="n">
        <v>-2.63249801377119</v>
      </c>
      <c r="I60" s="0" t="n">
        <f aca="false">(H60+0.0004)/-0.0594</f>
        <v>44.3114143732524</v>
      </c>
      <c r="J60" s="0" t="n">
        <v>-2.63758772510593</v>
      </c>
      <c r="K60" s="0" t="n">
        <f aca="false">(J60+0.0005)/-0.0533</f>
        <v>49.4763175442013</v>
      </c>
      <c r="L60" s="0" t="n">
        <v>0.211736819164901</v>
      </c>
      <c r="M60" s="0" t="n">
        <f aca="false">(L60-0.0007)/0.27085</f>
        <v>0.779164922152117</v>
      </c>
    </row>
    <row r="61" customFormat="false" ht="13" hidden="false" customHeight="false" outlineLevel="0" collapsed="false">
      <c r="A61" s="4" t="n">
        <v>36466.0402777778</v>
      </c>
      <c r="B61" s="2" t="n">
        <v>36465</v>
      </c>
      <c r="C61" s="3" t="n">
        <v>13.9666666666667</v>
      </c>
      <c r="D61" s="0" t="n">
        <v>-1.15157132768362</v>
      </c>
      <c r="E61" s="0" t="n">
        <f aca="false">(D61+0.001)/-9.8273</f>
        <v>0.117079088628985</v>
      </c>
      <c r="F61" s="0" t="n">
        <v>-2.62571173199153</v>
      </c>
      <c r="G61" s="0" t="n">
        <f aca="false">(F61+0.0003)/-0.1331</f>
        <v>19.7251069270588</v>
      </c>
      <c r="H61" s="0" t="n">
        <v>-2.6489533677613</v>
      </c>
      <c r="I61" s="0" t="n">
        <f aca="false">(H61+0.0004)/-0.0594</f>
        <v>44.588440534702</v>
      </c>
      <c r="J61" s="0" t="n">
        <v>-2.65642931232345</v>
      </c>
      <c r="K61" s="0" t="n">
        <f aca="false">(J61+0.0005)/-0.0533</f>
        <v>49.8298182424662</v>
      </c>
      <c r="L61" s="0" t="n">
        <v>0.213117868886829</v>
      </c>
      <c r="M61" s="0" t="n">
        <f aca="false">(L61-0.0007)/0.27085</f>
        <v>0.784263868882514</v>
      </c>
    </row>
    <row r="62" customFormat="false" ht="13" hidden="false" customHeight="false" outlineLevel="0" collapsed="false">
      <c r="A62" s="4" t="n">
        <v>36466.0409722222</v>
      </c>
      <c r="B62" s="2" t="n">
        <v>36465</v>
      </c>
      <c r="C62" s="3" t="n">
        <v>13.9833333333333</v>
      </c>
      <c r="D62" s="0" t="n">
        <v>-1.14906095515537</v>
      </c>
      <c r="E62" s="0" t="n">
        <f aca="false">(D62+0.001)/-9.8273</f>
        <v>0.116823639774442</v>
      </c>
      <c r="F62" s="0" t="n">
        <v>-2.62913245939266</v>
      </c>
      <c r="G62" s="0" t="n">
        <f aca="false">(F62+0.0003)/-0.1331</f>
        <v>19.750807358322</v>
      </c>
      <c r="H62" s="0" t="n">
        <v>-2.6512844279661</v>
      </c>
      <c r="I62" s="0" t="n">
        <f aca="false">(H62+0.0004)/-0.0594</f>
        <v>44.6276839724933</v>
      </c>
      <c r="J62" s="0" t="n">
        <v>-2.65736725370763</v>
      </c>
      <c r="K62" s="0" t="n">
        <f aca="false">(J62+0.0005)/-0.0533</f>
        <v>49.8474156417942</v>
      </c>
      <c r="L62" s="0" t="n">
        <v>0.213257525600283</v>
      </c>
      <c r="M62" s="0" t="n">
        <f aca="false">(L62-0.0007)/0.27085</f>
        <v>0.784779492709186</v>
      </c>
    </row>
    <row r="63" customFormat="false" ht="13" hidden="false" customHeight="false" outlineLevel="0" collapsed="false">
      <c r="A63" s="4" t="n">
        <v>36466.0416666667</v>
      </c>
      <c r="B63" s="2" t="n">
        <v>36465</v>
      </c>
      <c r="C63" s="3" t="n">
        <v>14</v>
      </c>
      <c r="D63" s="0" t="n">
        <v>-1.14725047144397</v>
      </c>
      <c r="E63" s="0" t="n">
        <f aca="false">(D63+0.001)/-9.8273</f>
        <v>0.116639409750793</v>
      </c>
      <c r="F63" s="0" t="n">
        <v>-2.62559211117098</v>
      </c>
      <c r="G63" s="0" t="n">
        <f aca="false">(F63+0.0003)/-0.1331</f>
        <v>19.7242081981291</v>
      </c>
      <c r="H63" s="0" t="n">
        <v>-2.64799973060345</v>
      </c>
      <c r="I63" s="0" t="n">
        <f aca="false">(H63+0.0004)/-0.0594</f>
        <v>44.5723860370951</v>
      </c>
      <c r="J63" s="0" t="n">
        <v>-2.65494511045259</v>
      </c>
      <c r="K63" s="0" t="n">
        <f aca="false">(J63+0.0005)/-0.0533</f>
        <v>49.8019720535195</v>
      </c>
      <c r="L63" s="0" t="n">
        <v>0.212516346197019</v>
      </c>
      <c r="M63" s="0" t="n">
        <f aca="false">(L63-0.0007)/0.27085</f>
        <v>0.782042998696766</v>
      </c>
    </row>
    <row r="64" customFormat="false" ht="13" hidden="false" customHeight="false" outlineLevel="0" collapsed="false">
      <c r="A64" s="4" t="n">
        <v>36466.0423611111</v>
      </c>
      <c r="B64" s="2" t="n">
        <v>36465</v>
      </c>
      <c r="C64" s="3" t="n">
        <v>14.0166666666667</v>
      </c>
      <c r="D64" s="0" t="n">
        <v>-1.15310237906073</v>
      </c>
      <c r="E64" s="0" t="n">
        <f aca="false">(D64+0.001)/-9.8273</f>
        <v>0.117234884358952</v>
      </c>
      <c r="F64" s="0" t="n">
        <v>-2.6439877957274</v>
      </c>
      <c r="G64" s="0" t="n">
        <f aca="false">(F64+0.0003)/-0.1331</f>
        <v>19.8624176989286</v>
      </c>
      <c r="H64" s="0" t="n">
        <v>-2.66571217337571</v>
      </c>
      <c r="I64" s="0" t="n">
        <f aca="false">(H64+0.0004)/-0.0594</f>
        <v>44.8705753093554</v>
      </c>
      <c r="J64" s="0" t="n">
        <v>-2.67147775423729</v>
      </c>
      <c r="K64" s="0" t="n">
        <f aca="false">(J64+0.0005)/-0.0533</f>
        <v>50.1121529875664</v>
      </c>
      <c r="L64" s="0" t="n">
        <v>0.213988568149718</v>
      </c>
      <c r="M64" s="0" t="n">
        <f aca="false">(L64-0.0007)/0.27085</f>
        <v>0.787478560641381</v>
      </c>
    </row>
    <row r="65" customFormat="false" ht="13" hidden="false" customHeight="false" outlineLevel="0" collapsed="false">
      <c r="A65" s="4" t="n">
        <v>36466.0430555556</v>
      </c>
      <c r="B65" s="2" t="n">
        <v>36465</v>
      </c>
      <c r="C65" s="3" t="n">
        <v>14.0333333333333</v>
      </c>
      <c r="D65" s="0" t="n">
        <v>-1.15805415783898</v>
      </c>
      <c r="E65" s="0" t="n">
        <f aca="false">(D65+0.001)/-9.8273</f>
        <v>0.117738764242364</v>
      </c>
      <c r="F65" s="0" t="n">
        <v>-2.6514223605226</v>
      </c>
      <c r="G65" s="0" t="n">
        <f aca="false">(F65+0.0003)/-0.1331</f>
        <v>19.9182746846176</v>
      </c>
      <c r="H65" s="0" t="n">
        <v>-2.67423640536723</v>
      </c>
      <c r="I65" s="0" t="n">
        <f aca="false">(H65+0.0004)/-0.0594</f>
        <v>45.0140808984382</v>
      </c>
      <c r="J65" s="0" t="n">
        <v>-2.68029164459746</v>
      </c>
      <c r="K65" s="0" t="n">
        <f aca="false">(J65+0.0005)/-0.0533</f>
        <v>50.2775167841925</v>
      </c>
      <c r="L65" s="0" t="n">
        <v>0.214704093286547</v>
      </c>
      <c r="M65" s="0" t="n">
        <f aca="false">(L65-0.0007)/0.27085</f>
        <v>0.790120337037279</v>
      </c>
    </row>
    <row r="66" customFormat="false" ht="13" hidden="false" customHeight="false" outlineLevel="0" collapsed="false">
      <c r="A66" s="4" t="n">
        <v>36466.04375</v>
      </c>
      <c r="B66" s="2" t="n">
        <v>36465</v>
      </c>
      <c r="C66" s="3" t="n">
        <v>14.05</v>
      </c>
      <c r="D66" s="0" t="n">
        <v>-1.15781967249294</v>
      </c>
      <c r="E66" s="0" t="n">
        <f aca="false">(D66+0.001)/-9.8273</f>
        <v>0.117714903635072</v>
      </c>
      <c r="F66" s="0" t="n">
        <v>-2.64339468573446</v>
      </c>
      <c r="G66" s="0" t="n">
        <f aca="false">(F66+0.0003)/-0.1331</f>
        <v>19.857961575766</v>
      </c>
      <c r="H66" s="0" t="n">
        <v>-2.66743633033192</v>
      </c>
      <c r="I66" s="0" t="n">
        <f aca="false">(H66+0.0004)/-0.0594</f>
        <v>44.8996015207394</v>
      </c>
      <c r="J66" s="0" t="n">
        <v>-2.67430537164548</v>
      </c>
      <c r="K66" s="0" t="n">
        <f aca="false">(J66+0.0005)/-0.0533</f>
        <v>50.1652039708345</v>
      </c>
      <c r="L66" s="0" t="n">
        <v>0.214220467260328</v>
      </c>
      <c r="M66" s="0" t="n">
        <f aca="false">(L66-0.0007)/0.27085</f>
        <v>0.788334750822699</v>
      </c>
    </row>
    <row r="67" customFormat="false" ht="13" hidden="false" customHeight="false" outlineLevel="0" collapsed="false">
      <c r="A67" s="4" t="n">
        <v>36466.0444444444</v>
      </c>
      <c r="B67" s="2" t="n">
        <v>36465</v>
      </c>
      <c r="C67" s="3" t="n">
        <v>14.0666666666667</v>
      </c>
      <c r="D67" s="0" t="n">
        <v>-1.15158512093927</v>
      </c>
      <c r="E67" s="0" t="n">
        <f aca="false">(D67+0.001)/-9.8273</f>
        <v>0.117080492194119</v>
      </c>
      <c r="F67" s="0" t="n">
        <v>-2.61891165695622</v>
      </c>
      <c r="G67" s="0" t="n">
        <f aca="false">(F67+0.0003)/-0.1331</f>
        <v>19.6740169568461</v>
      </c>
      <c r="H67" s="0" t="n">
        <v>-2.64408434851695</v>
      </c>
      <c r="I67" s="0" t="n">
        <f aca="false">(H67+0.0004)/-0.0594</f>
        <v>44.5064705137534</v>
      </c>
      <c r="J67" s="0" t="n">
        <v>-2.65373962747175</v>
      </c>
      <c r="K67" s="0" t="n">
        <f aca="false">(J67+0.0005)/-0.0533</f>
        <v>49.7793551120403</v>
      </c>
      <c r="L67" s="0" t="n">
        <v>0.212122168244615</v>
      </c>
      <c r="M67" s="0" t="n">
        <f aca="false">(L67-0.0007)/0.27085</f>
        <v>0.78058766197015</v>
      </c>
    </row>
    <row r="68" customFormat="false" ht="13" hidden="false" customHeight="false" outlineLevel="0" collapsed="false">
      <c r="A68" s="4" t="n">
        <v>36466.045150463</v>
      </c>
      <c r="B68" s="2" t="n">
        <v>36465</v>
      </c>
      <c r="C68" s="3" t="n">
        <v>14.0833333333333</v>
      </c>
      <c r="D68" s="0" t="n">
        <v>-1.1473505914548</v>
      </c>
      <c r="E68" s="0" t="n">
        <f aca="false">(D68+0.001)/-9.8273</f>
        <v>0.11664959769772</v>
      </c>
      <c r="F68" s="0" t="n">
        <v>-2.60518736758475</v>
      </c>
      <c r="G68" s="0" t="n">
        <f aca="false">(F68+0.0003)/-0.1331</f>
        <v>19.5709043394797</v>
      </c>
      <c r="H68" s="0" t="n">
        <v>-2.63037385240113</v>
      </c>
      <c r="I68" s="0" t="n">
        <f aca="false">(H68+0.0004)/-0.0594</f>
        <v>44.2756540808271</v>
      </c>
      <c r="J68" s="0" t="n">
        <v>-2.64044292902542</v>
      </c>
      <c r="K68" s="0" t="n">
        <f aca="false">(J68+0.0005)/-0.0533</f>
        <v>49.5298860980379</v>
      </c>
      <c r="L68" s="0" t="n">
        <v>0.211089398227843</v>
      </c>
      <c r="M68" s="0" t="n">
        <f aca="false">(L68-0.0007)/0.27085</f>
        <v>0.776774591943301</v>
      </c>
    </row>
    <row r="69" customFormat="false" ht="13" hidden="false" customHeight="false" outlineLevel="0" collapsed="false">
      <c r="A69" s="4" t="n">
        <v>36466.0458333333</v>
      </c>
      <c r="B69" s="2" t="n">
        <v>36465</v>
      </c>
      <c r="C69" s="3" t="n">
        <v>14.1</v>
      </c>
      <c r="D69" s="0" t="n">
        <v>-1.16053789511494</v>
      </c>
      <c r="E69" s="0" t="n">
        <f aca="false">(D69+0.001)/-9.8273</f>
        <v>0.117991502764232</v>
      </c>
      <c r="F69" s="0" t="n">
        <v>-2.6208636404454</v>
      </c>
      <c r="G69" s="0" t="n">
        <f aca="false">(F69+0.0003)/-0.1331</f>
        <v>19.6886824977115</v>
      </c>
      <c r="H69" s="0" t="n">
        <v>-2.64808391702586</v>
      </c>
      <c r="I69" s="0" t="n">
        <f aca="false">(H69+0.0004)/-0.0594</f>
        <v>44.5738033169337</v>
      </c>
      <c r="J69" s="0" t="n">
        <v>-2.66311119342672</v>
      </c>
      <c r="K69" s="0" t="n">
        <f aca="false">(J69+0.0005)/-0.0533</f>
        <v>49.9551818654169</v>
      </c>
      <c r="L69" s="0" t="n">
        <v>0.212746981916757</v>
      </c>
      <c r="M69" s="0" t="n">
        <f aca="false">(L69-0.0007)/0.27085</f>
        <v>0.782894524337297</v>
      </c>
    </row>
    <row r="70" customFormat="false" ht="13" hidden="false" customHeight="false" outlineLevel="0" collapsed="false">
      <c r="A70" s="4" t="n">
        <v>36466.0465277778</v>
      </c>
      <c r="B70" s="2" t="n">
        <v>36465</v>
      </c>
      <c r="C70" s="3" t="n">
        <v>14.1166666666667</v>
      </c>
      <c r="D70" s="0" t="n">
        <v>-1.15827484992938</v>
      </c>
      <c r="E70" s="0" t="n">
        <f aca="false">(D70+0.001)/-9.8273</f>
        <v>0.117761221284522</v>
      </c>
      <c r="F70" s="0" t="n">
        <v>-2.59437345515537</v>
      </c>
      <c r="G70" s="0" t="n">
        <f aca="false">(F70+0.0003)/-0.1331</f>
        <v>19.4896578148412</v>
      </c>
      <c r="H70" s="0" t="n">
        <v>-2.62669105314266</v>
      </c>
      <c r="I70" s="0" t="n">
        <f aca="false">(H70+0.0004)/-0.0594</f>
        <v>44.2136540933108</v>
      </c>
      <c r="J70" s="0" t="n">
        <v>-2.64833267125706</v>
      </c>
      <c r="K70" s="0" t="n">
        <f aca="false">(J70+0.0005)/-0.0533</f>
        <v>49.6779112806203</v>
      </c>
      <c r="L70" s="0" t="n">
        <v>0.209785073490466</v>
      </c>
      <c r="M70" s="0" t="n">
        <f aca="false">(L70-0.0007)/0.27085</f>
        <v>0.771958920031257</v>
      </c>
    </row>
    <row r="71" customFormat="false" ht="13" hidden="false" customHeight="false" outlineLevel="0" collapsed="false">
      <c r="A71" s="4" t="n">
        <v>36466.0472222222</v>
      </c>
      <c r="B71" s="2" t="n">
        <v>36465</v>
      </c>
      <c r="C71" s="3" t="n">
        <v>14.1333333333333</v>
      </c>
      <c r="D71" s="0" t="n">
        <v>-1.14605402542373</v>
      </c>
      <c r="E71" s="0" t="n">
        <f aca="false">(D71+0.001)/-9.8273</f>
        <v>0.116517662575044</v>
      </c>
      <c r="F71" s="0" t="n">
        <v>-2.5829802259887</v>
      </c>
      <c r="G71" s="0" t="n">
        <f aca="false">(F71+0.0003)/-0.1331</f>
        <v>19.4040587978114</v>
      </c>
      <c r="H71" s="0" t="n">
        <v>-2.61313228283898</v>
      </c>
      <c r="I71" s="0" t="n">
        <f aca="false">(H71+0.0004)/-0.0594</f>
        <v>43.9853919669862</v>
      </c>
      <c r="J71" s="0" t="n">
        <v>-2.6294772907839</v>
      </c>
      <c r="K71" s="0" t="n">
        <f aca="false">(J71+0.0005)/-0.0533</f>
        <v>49.3241517970713</v>
      </c>
      <c r="L71" s="0" t="n">
        <v>0.208745406845869</v>
      </c>
      <c r="M71" s="0" t="n">
        <f aca="false">(L71-0.0007)/0.27085</f>
        <v>0.768120387099387</v>
      </c>
    </row>
    <row r="72" customFormat="false" ht="13" hidden="false" customHeight="false" outlineLevel="0" collapsed="false">
      <c r="A72" s="4" t="n">
        <v>36466.0479166667</v>
      </c>
      <c r="B72" s="2" t="n">
        <v>36465</v>
      </c>
      <c r="C72" s="3" t="n">
        <v>14.15</v>
      </c>
      <c r="D72" s="0" t="n">
        <v>-1.12827451889124</v>
      </c>
      <c r="E72" s="0" t="n">
        <f aca="false">(D72+0.001)/-9.8273</f>
        <v>0.114708467116221</v>
      </c>
      <c r="F72" s="0" t="n">
        <v>-2.54681430967514</v>
      </c>
      <c r="G72" s="0" t="n">
        <f aca="false">(F72+0.0003)/-0.1331</f>
        <v>19.132338915666</v>
      </c>
      <c r="H72" s="0" t="n">
        <v>-2.57642842955509</v>
      </c>
      <c r="I72" s="0" t="n">
        <f aca="false">(H72+0.0004)/-0.0594</f>
        <v>43.3674819790419</v>
      </c>
      <c r="J72" s="0" t="n">
        <v>-2.59194584216102</v>
      </c>
      <c r="K72" s="0" t="n">
        <f aca="false">(J72+0.0005)/-0.0533</f>
        <v>48.6199970386683</v>
      </c>
      <c r="L72" s="0" t="n">
        <v>0.205363472976254</v>
      </c>
      <c r="M72" s="0" t="n">
        <f aca="false">(L72-0.0007)/0.27085</f>
        <v>0.755634015049858</v>
      </c>
    </row>
    <row r="73" customFormat="false" ht="13" hidden="false" customHeight="false" outlineLevel="0" collapsed="false">
      <c r="A73" s="4" t="n">
        <v>36466.0486226852</v>
      </c>
      <c r="B73" s="2" t="n">
        <v>36465</v>
      </c>
      <c r="C73" s="3" t="n">
        <v>14.1666666666667</v>
      </c>
      <c r="D73" s="0" t="n">
        <v>-1.12875263342697</v>
      </c>
      <c r="E73" s="0" t="n">
        <f aca="false">(D73+0.001)/-9.8273</f>
        <v>0.114757118784098</v>
      </c>
      <c r="F73" s="0" t="n">
        <v>-2.54704507549157</v>
      </c>
      <c r="G73" s="0" t="n">
        <f aca="false">(F73+0.0003)/-0.1331</f>
        <v>19.1340726934002</v>
      </c>
      <c r="H73" s="0" t="n">
        <v>-2.57667112886236</v>
      </c>
      <c r="I73" s="0" t="n">
        <f aca="false">(H73+0.0004)/-0.0594</f>
        <v>43.3715678259657</v>
      </c>
      <c r="J73" s="0" t="n">
        <v>-2.59211508075843</v>
      </c>
      <c r="K73" s="0" t="n">
        <f aca="false">(J73+0.0005)/-0.0533</f>
        <v>48.6231722468749</v>
      </c>
      <c r="L73" s="0" t="n">
        <v>0.205196423477001</v>
      </c>
      <c r="M73" s="0" t="n">
        <f aca="false">(L73-0.0007)/0.27085</f>
        <v>0.755017254853244</v>
      </c>
    </row>
    <row r="74" customFormat="false" ht="13" hidden="false" customHeight="false" outlineLevel="0" collapsed="false">
      <c r="A74" s="4" t="n">
        <v>36466.0493055556</v>
      </c>
      <c r="B74" s="2" t="n">
        <v>36465</v>
      </c>
      <c r="C74" s="3" t="n">
        <v>14.1833333333333</v>
      </c>
      <c r="D74" s="0" t="n">
        <v>-1.13229335039512</v>
      </c>
      <c r="E74" s="0" t="n">
        <f aca="false">(D74+0.001)/-9.8273</f>
        <v>0.11511741275784</v>
      </c>
      <c r="F74" s="0" t="n">
        <v>-2.54888424928161</v>
      </c>
      <c r="G74" s="0" t="n">
        <f aca="false">(F74+0.0003)/-0.1331</f>
        <v>19.1478906782991</v>
      </c>
      <c r="H74" s="0" t="n">
        <v>-2.57924748563218</v>
      </c>
      <c r="I74" s="0" t="n">
        <f aca="false">(H74+0.0004)/-0.0594</f>
        <v>43.4149408355586</v>
      </c>
      <c r="J74" s="0" t="n">
        <v>-2.59633732938218</v>
      </c>
      <c r="K74" s="0" t="n">
        <f aca="false">(J74+0.0005)/-0.0533</f>
        <v>48.7023889189902</v>
      </c>
      <c r="L74" s="0" t="n">
        <v>0.205046555091595</v>
      </c>
      <c r="M74" s="0" t="n">
        <f aca="false">(L74-0.0007)/0.27085</f>
        <v>0.754463928711815</v>
      </c>
    </row>
    <row r="75" customFormat="false" ht="13" hidden="false" customHeight="false" outlineLevel="0" collapsed="false">
      <c r="A75" s="4" t="n">
        <v>36466.05</v>
      </c>
      <c r="B75" s="2" t="n">
        <v>36465</v>
      </c>
      <c r="C75" s="3" t="n">
        <v>14.2</v>
      </c>
      <c r="D75" s="0" t="n">
        <v>-1.13608150158898</v>
      </c>
      <c r="E75" s="0" t="n">
        <f aca="false">(D75+0.001)/-9.8273</f>
        <v>0.115502884982547</v>
      </c>
      <c r="F75" s="0" t="n">
        <v>-2.56680073711158</v>
      </c>
      <c r="G75" s="0" t="n">
        <f aca="false">(F75+0.0003)/-0.1331</f>
        <v>19.2824999031674</v>
      </c>
      <c r="H75" s="0" t="n">
        <v>-2.5954631223517</v>
      </c>
      <c r="I75" s="0" t="n">
        <f aca="false">(H75+0.0004)/-0.0594</f>
        <v>43.6879313527222</v>
      </c>
      <c r="J75" s="0" t="n">
        <v>-2.61012535310735</v>
      </c>
      <c r="K75" s="0" t="n">
        <f aca="false">(J75+0.0005)/-0.0533</f>
        <v>48.9610760432899</v>
      </c>
      <c r="L75" s="0" t="n">
        <v>0.206333311264124</v>
      </c>
      <c r="M75" s="0" t="n">
        <f aca="false">(L75-0.0007)/0.27085</f>
        <v>0.759214736068392</v>
      </c>
    </row>
    <row r="76" customFormat="false" ht="13" hidden="false" customHeight="false" outlineLevel="0" collapsed="false">
      <c r="A76" s="4" t="n">
        <v>36466.0506944444</v>
      </c>
      <c r="B76" s="2" t="n">
        <v>36465</v>
      </c>
      <c r="C76" s="3" t="n">
        <v>14.2166666666667</v>
      </c>
      <c r="D76" s="0" t="n">
        <v>-1.15444032485876</v>
      </c>
      <c r="E76" s="0" t="n">
        <f aca="false">(D76+0.001)/-9.8273</f>
        <v>0.117371030177033</v>
      </c>
      <c r="F76" s="0" t="n">
        <v>-2.61579438117938</v>
      </c>
      <c r="G76" s="0" t="n">
        <f aca="false">(F76+0.0003)/-0.1331</f>
        <v>19.6505964025498</v>
      </c>
      <c r="H76" s="0" t="n">
        <v>-2.64233260504944</v>
      </c>
      <c r="I76" s="0" t="n">
        <f aca="false">(H76+0.0004)/-0.0594</f>
        <v>44.4769798829872</v>
      </c>
      <c r="J76" s="0" t="n">
        <v>-2.6538913532839</v>
      </c>
      <c r="K76" s="0" t="n">
        <f aca="false">(J76+0.0005)/-0.0533</f>
        <v>49.782201750167</v>
      </c>
      <c r="L76" s="0" t="n">
        <v>0.210460080938824</v>
      </c>
      <c r="M76" s="0" t="n">
        <f aca="false">(L76-0.0007)/0.27085</f>
        <v>0.774451101860159</v>
      </c>
    </row>
    <row r="77" customFormat="false" ht="13" hidden="false" customHeight="false" outlineLevel="0" collapsed="false">
      <c r="A77" s="4" t="n">
        <v>36466.0513888889</v>
      </c>
      <c r="B77" s="2" t="n">
        <v>36465</v>
      </c>
      <c r="C77" s="3" t="n">
        <v>14.2333333333333</v>
      </c>
      <c r="D77" s="0" t="n">
        <v>-1.1375849664548</v>
      </c>
      <c r="E77" s="0" t="n">
        <f aca="false">(D77+0.001)/-9.8273</f>
        <v>0.115655873582245</v>
      </c>
      <c r="F77" s="0" t="n">
        <v>-2.59209756797316</v>
      </c>
      <c r="G77" s="0" t="n">
        <f aca="false">(F77+0.0003)/-0.1331</f>
        <v>19.4725587375895</v>
      </c>
      <c r="H77" s="0" t="n">
        <v>-2.61728405278955</v>
      </c>
      <c r="I77" s="0" t="n">
        <f aca="false">(H77+0.0004)/-0.0594</f>
        <v>44.0552870839992</v>
      </c>
      <c r="J77" s="0" t="n">
        <v>-2.62540828036723</v>
      </c>
      <c r="K77" s="0" t="n">
        <f aca="false">(J77+0.0005)/-0.0533</f>
        <v>49.247810138222</v>
      </c>
      <c r="L77" s="0" t="n">
        <v>0.20843505859375</v>
      </c>
      <c r="M77" s="0" t="n">
        <f aca="false">(L77-0.0007)/0.27085</f>
        <v>0.766974556373454</v>
      </c>
    </row>
    <row r="78" customFormat="false" ht="13" hidden="false" customHeight="false" outlineLevel="0" collapsed="false">
      <c r="A78" s="4" t="n">
        <v>36466.0520949074</v>
      </c>
      <c r="B78" s="2" t="n">
        <v>36465</v>
      </c>
      <c r="C78" s="3" t="n">
        <v>14.25</v>
      </c>
      <c r="D78" s="0" t="n">
        <v>-1.10232940501412</v>
      </c>
      <c r="E78" s="0" t="n">
        <f aca="false">(D78+0.001)/-9.8273</f>
        <v>0.112068361097567</v>
      </c>
      <c r="F78" s="0" t="n">
        <v>-2.53626246910311</v>
      </c>
      <c r="G78" s="0" t="n">
        <f aca="false">(F78+0.0003)/-0.1331</f>
        <v>19.0530613756808</v>
      </c>
      <c r="H78" s="0" t="n">
        <v>-2.55808339954096</v>
      </c>
      <c r="I78" s="0" t="n">
        <f aca="false">(H78+0.0004)/-0.0594</f>
        <v>43.0586430899152</v>
      </c>
      <c r="J78" s="0" t="n">
        <v>-2.5612834348517</v>
      </c>
      <c r="K78" s="0" t="n">
        <f aca="false">(J78+0.0005)/-0.0533</f>
        <v>48.0447173518143</v>
      </c>
      <c r="L78" s="0" t="n">
        <v>0.203855697718044</v>
      </c>
      <c r="M78" s="0" t="n">
        <f aca="false">(L78-0.0007)/0.27085</f>
        <v>0.750067187439705</v>
      </c>
    </row>
    <row r="79" customFormat="false" ht="13" hidden="false" customHeight="false" outlineLevel="0" collapsed="false">
      <c r="A79" s="4" t="n">
        <v>36466.0527777778</v>
      </c>
      <c r="B79" s="2" t="n">
        <v>36465</v>
      </c>
      <c r="C79" s="3" t="n">
        <v>14.2666666666667</v>
      </c>
      <c r="D79" s="0" t="n">
        <v>-1.10797750538793</v>
      </c>
      <c r="E79" s="0" t="n">
        <f aca="false">(D79+0.001)/-9.8273</f>
        <v>0.11264309682089</v>
      </c>
      <c r="F79" s="0" t="n">
        <v>-2.55333209859914</v>
      </c>
      <c r="G79" s="0" t="n">
        <f aca="false">(F79+0.0003)/-0.1331</f>
        <v>19.1813080285435</v>
      </c>
      <c r="H79" s="0" t="n">
        <v>-2.5744488595546</v>
      </c>
      <c r="I79" s="0" t="n">
        <f aca="false">(H79+0.0004)/-0.0594</f>
        <v>43.3341558847576</v>
      </c>
      <c r="J79" s="0" t="n">
        <v>-2.57676398617098</v>
      </c>
      <c r="K79" s="0" t="n">
        <f aca="false">(J79+0.0005)/-0.0533</f>
        <v>48.3351592152154</v>
      </c>
      <c r="L79" s="0" t="n">
        <v>0.205373654420348</v>
      </c>
      <c r="M79" s="0" t="n">
        <f aca="false">(L79-0.0007)/0.27085</f>
        <v>0.75567160576093</v>
      </c>
    </row>
    <row r="80" customFormat="false" ht="13" hidden="false" customHeight="false" outlineLevel="0" collapsed="false">
      <c r="A80" s="4" t="n">
        <v>36466.0534722222</v>
      </c>
      <c r="B80" s="2" t="n">
        <v>36465</v>
      </c>
      <c r="C80" s="3" t="n">
        <v>14.2833333333333</v>
      </c>
      <c r="D80" s="0" t="n">
        <v>-1.08231608072917</v>
      </c>
      <c r="E80" s="0" t="n">
        <f aca="false">(D80+0.001)/-9.8273</f>
        <v>0.110031858265156</v>
      </c>
      <c r="F80" s="0" t="n">
        <v>-2.47930230034722</v>
      </c>
      <c r="G80" s="0" t="n">
        <f aca="false">(F80+0.0003)/-0.1331</f>
        <v>18.6251111971993</v>
      </c>
      <c r="H80" s="0" t="n">
        <v>-2.50386555989583</v>
      </c>
      <c r="I80" s="0" t="n">
        <f aca="false">(H80+0.0004)/-0.0594</f>
        <v>42.1458848467311</v>
      </c>
      <c r="J80" s="0" t="n">
        <v>-2.50779893663195</v>
      </c>
      <c r="K80" s="0" t="n">
        <f aca="false">(J80+0.0005)/-0.0533</f>
        <v>47.0412558467533</v>
      </c>
      <c r="L80" s="0" t="n">
        <v>0.19907718234592</v>
      </c>
      <c r="M80" s="0" t="n">
        <f aca="false">(L80-0.0007)/0.27085</f>
        <v>0.732424524075762</v>
      </c>
    </row>
    <row r="81" customFormat="false" ht="13" hidden="false" customHeight="false" outlineLevel="0" collapsed="false">
      <c r="A81" s="4" t="n">
        <v>36466.0541782407</v>
      </c>
      <c r="B81" s="2" t="n">
        <v>36465</v>
      </c>
      <c r="C81" s="3" t="n">
        <v>14.3</v>
      </c>
      <c r="D81" s="0" t="n">
        <v>-1.06584243352901</v>
      </c>
      <c r="E81" s="0" t="n">
        <f aca="false">(D81+0.001)/-9.8273</f>
        <v>0.108355543590713</v>
      </c>
      <c r="F81" s="0" t="n">
        <v>-2.42621827520718</v>
      </c>
      <c r="G81" s="0" t="n">
        <f aca="false">(F81+0.0003)/-0.1331</f>
        <v>18.2262830594078</v>
      </c>
      <c r="H81" s="0" t="n">
        <v>-2.45293885963398</v>
      </c>
      <c r="I81" s="0" t="n">
        <f aca="false">(H81+0.0004)/-0.0594</f>
        <v>41.2885329904711</v>
      </c>
      <c r="J81" s="0" t="n">
        <v>-2.46177378280387</v>
      </c>
      <c r="K81" s="0" t="n">
        <f aca="false">(J81+0.0005)/-0.0533</f>
        <v>46.1777445178963</v>
      </c>
      <c r="L81" s="0" t="n">
        <v>0.194676014599879</v>
      </c>
      <c r="M81" s="0" t="n">
        <f aca="false">(L81-0.0007)/0.27085</f>
        <v>0.716175058519029</v>
      </c>
    </row>
    <row r="82" customFormat="false" ht="13" hidden="false" customHeight="false" outlineLevel="0" collapsed="false">
      <c r="A82" s="4" t="n">
        <v>36466.0548611111</v>
      </c>
      <c r="B82" s="2" t="n">
        <v>36465</v>
      </c>
      <c r="C82" s="3" t="n">
        <v>14.3166666666667</v>
      </c>
      <c r="D82" s="0" t="n">
        <v>-1.08109287709497</v>
      </c>
      <c r="E82" s="0" t="n">
        <f aca="false">(D82+0.001)/-9.8273</f>
        <v>0.109907388305534</v>
      </c>
      <c r="F82" s="0" t="n">
        <v>-2.43371377444134</v>
      </c>
      <c r="G82" s="0" t="n">
        <f aca="false">(F82+0.0003)/-0.1331</f>
        <v>18.2825978545555</v>
      </c>
      <c r="H82" s="0" t="n">
        <v>-2.46386991532821</v>
      </c>
      <c r="I82" s="0" t="n">
        <f aca="false">(H82+0.0004)/-0.0594</f>
        <v>41.4725574971079</v>
      </c>
      <c r="J82" s="0" t="n">
        <v>-2.48095975907821</v>
      </c>
      <c r="K82" s="0" t="n">
        <f aca="false">(J82+0.0005)/-0.0533</f>
        <v>46.5377065493098</v>
      </c>
      <c r="L82" s="0" t="n">
        <v>0.19513774850515</v>
      </c>
      <c r="M82" s="0" t="n">
        <f aca="false">(L82-0.0007)/0.27085</f>
        <v>0.71787981726103</v>
      </c>
    </row>
    <row r="83" customFormat="false" ht="13" hidden="false" customHeight="false" outlineLevel="0" collapsed="false">
      <c r="A83" s="4" t="n">
        <v>36466.0555555556</v>
      </c>
      <c r="B83" s="2" t="n">
        <v>36465</v>
      </c>
      <c r="C83" s="3" t="n">
        <v>14.3333333333333</v>
      </c>
      <c r="D83" s="0" t="n">
        <v>-1.11616404043079</v>
      </c>
      <c r="E83" s="0" t="n">
        <f aca="false">(D83+0.001)/-9.8273</f>
        <v>0.113476136927823</v>
      </c>
      <c r="F83" s="0" t="n">
        <v>-2.4755031779661</v>
      </c>
      <c r="G83" s="0" t="n">
        <f aca="false">(F83+0.0003)/-0.1331</f>
        <v>18.5965678284455</v>
      </c>
      <c r="H83" s="0" t="n">
        <v>-2.50948975988701</v>
      </c>
      <c r="I83" s="0" t="n">
        <f aca="false">(H83+0.0004)/-0.0594</f>
        <v>42.2405683482662</v>
      </c>
      <c r="J83" s="0" t="n">
        <v>-2.53819352489407</v>
      </c>
      <c r="K83" s="0" t="n">
        <f aca="false">(J83+0.0005)/-0.0533</f>
        <v>47.6115107860051</v>
      </c>
      <c r="L83" s="0" t="n">
        <v>0.198209945764919</v>
      </c>
      <c r="M83" s="0" t="n">
        <f aca="false">(L83-0.0007)/0.27085</f>
        <v>0.729222616817128</v>
      </c>
    </row>
    <row r="84" customFormat="false" ht="13" hidden="false" customHeight="false" outlineLevel="0" collapsed="false">
      <c r="A84" s="4" t="n">
        <v>36466.05625</v>
      </c>
      <c r="B84" s="2" t="n">
        <v>36465</v>
      </c>
      <c r="C84" s="3" t="n">
        <v>14.35</v>
      </c>
      <c r="D84" s="0" t="n">
        <v>-1.12627449682203</v>
      </c>
      <c r="E84" s="0" t="n">
        <f aca="false">(D84+0.001)/-9.8273</f>
        <v>0.114504950171668</v>
      </c>
      <c r="F84" s="0" t="n">
        <v>-2.4903447210452</v>
      </c>
      <c r="G84" s="0" t="n">
        <f aca="false">(F84+0.0003)/-0.1331</f>
        <v>18.708074538281</v>
      </c>
      <c r="H84" s="0" t="n">
        <v>-2.52605545992232</v>
      </c>
      <c r="I84" s="0" t="n">
        <f aca="false">(H84+0.0004)/-0.0594</f>
        <v>42.5194521872445</v>
      </c>
      <c r="J84" s="0" t="n">
        <v>-2.55790408721751</v>
      </c>
      <c r="K84" s="0" t="n">
        <f aca="false">(J84+0.0005)/-0.0533</f>
        <v>47.9813149571765</v>
      </c>
      <c r="L84" s="0" t="n">
        <v>0.198947022863701</v>
      </c>
      <c r="M84" s="0" t="n">
        <f aca="false">(L84-0.0007)/0.27085</f>
        <v>0.731943964791217</v>
      </c>
    </row>
    <row r="85" customFormat="false" ht="13" hidden="false" customHeight="false" outlineLevel="0" collapsed="false">
      <c r="A85" s="4" t="n">
        <v>36466.0569444444</v>
      </c>
      <c r="B85" s="2" t="n">
        <v>36465</v>
      </c>
      <c r="C85" s="3" t="n">
        <v>14.3666666666667</v>
      </c>
      <c r="D85" s="0" t="n">
        <v>-1.13326767743644</v>
      </c>
      <c r="E85" s="0" t="n">
        <f aca="false">(D85+0.001)/-9.8273</f>
        <v>0.115216557695037</v>
      </c>
      <c r="F85" s="0" t="n">
        <v>-2.51962780278955</v>
      </c>
      <c r="G85" s="0" t="n">
        <f aca="false">(F85+0.0003)/-0.1331</f>
        <v>18.9280826655864</v>
      </c>
      <c r="H85" s="0" t="n">
        <v>-2.55402818237994</v>
      </c>
      <c r="I85" s="0" t="n">
        <f aca="false">(H85+0.0004)/-0.0594</f>
        <v>42.9903734407397</v>
      </c>
      <c r="J85" s="0" t="n">
        <v>-2.58088365112994</v>
      </c>
      <c r="K85" s="0" t="n">
        <f aca="false">(J85+0.0005)/-0.0533</f>
        <v>48.4124512407118</v>
      </c>
      <c r="L85" s="0" t="n">
        <v>0.20125653110655</v>
      </c>
      <c r="M85" s="0" t="n">
        <f aca="false">(L85-0.0007)/0.27085</f>
        <v>0.740470855110024</v>
      </c>
    </row>
    <row r="86" customFormat="false" ht="13" hidden="false" customHeight="false" outlineLevel="0" collapsed="false">
      <c r="A86" s="4" t="n">
        <v>36466.0576388889</v>
      </c>
      <c r="B86" s="2" t="n">
        <v>36465</v>
      </c>
      <c r="C86" s="3" t="n">
        <v>14.3833333333333</v>
      </c>
      <c r="D86" s="0" t="n">
        <v>-1.13685392390537</v>
      </c>
      <c r="E86" s="0" t="n">
        <f aca="false">(D86+0.001)/-9.8273</f>
        <v>0.115581484630099</v>
      </c>
      <c r="F86" s="0" t="n">
        <v>-2.54617981991525</v>
      </c>
      <c r="G86" s="0" t="n">
        <f aca="false">(F86+0.0003)/-0.1331</f>
        <v>19.1275719001897</v>
      </c>
      <c r="H86" s="0" t="n">
        <v>-2.57851121115819</v>
      </c>
      <c r="I86" s="0" t="n">
        <f aca="false">(H86+0.0004)/-0.0594</f>
        <v>43.4025456423938</v>
      </c>
      <c r="J86" s="0" t="n">
        <v>-2.60051145391949</v>
      </c>
      <c r="K86" s="0" t="n">
        <f aca="false">(J86+0.0005)/-0.0533</f>
        <v>48.7807027001781</v>
      </c>
      <c r="L86" s="0" t="n">
        <v>0.203038447320798</v>
      </c>
      <c r="M86" s="0" t="n">
        <f aca="false">(L86-0.0007)/0.27085</f>
        <v>0.74704983319475</v>
      </c>
    </row>
    <row r="87" customFormat="false" ht="13" hidden="false" customHeight="false" outlineLevel="0" collapsed="false">
      <c r="A87" s="4" t="n">
        <v>36466.0583333333</v>
      </c>
      <c r="B87" s="2" t="n">
        <v>36465</v>
      </c>
      <c r="C87" s="3" t="n">
        <v>14.4</v>
      </c>
      <c r="D87" s="0" t="n">
        <v>-1.13404009975283</v>
      </c>
      <c r="E87" s="0" t="n">
        <f aca="false">(D87+0.001)/-9.8273</f>
        <v>0.11529515734259</v>
      </c>
      <c r="F87" s="0" t="n">
        <v>-2.56506278689972</v>
      </c>
      <c r="G87" s="0" t="n">
        <f aca="false">(F87+0.0003)/-0.1331</f>
        <v>19.2694424259934</v>
      </c>
      <c r="H87" s="0" t="n">
        <v>-2.59435966189972</v>
      </c>
      <c r="I87" s="0" t="n">
        <f aca="false">(H87+0.0004)/-0.0594</f>
        <v>43.6693545774364</v>
      </c>
      <c r="J87" s="0" t="n">
        <v>-2.61012535310735</v>
      </c>
      <c r="K87" s="0" t="n">
        <f aca="false">(J87+0.0005)/-0.0533</f>
        <v>48.9610760432899</v>
      </c>
      <c r="L87" s="0" t="n">
        <v>0.204808294436352</v>
      </c>
      <c r="M87" s="0" t="n">
        <f aca="false">(L87-0.0007)/0.27085</f>
        <v>0.753584251195688</v>
      </c>
    </row>
    <row r="88" customFormat="false" ht="13" hidden="false" customHeight="false" outlineLevel="0" collapsed="false">
      <c r="A88" s="4" t="n">
        <v>36466.0590393519</v>
      </c>
      <c r="B88" s="2" t="n">
        <v>36465</v>
      </c>
      <c r="C88" s="3" t="n">
        <v>14.4166666666667</v>
      </c>
      <c r="D88" s="0" t="n">
        <v>-1.11695025600283</v>
      </c>
      <c r="E88" s="0" t="n">
        <f aca="false">(D88+0.001)/-9.8273</f>
        <v>0.11355614014051</v>
      </c>
      <c r="F88" s="0" t="n">
        <v>-2.54024871998588</v>
      </c>
      <c r="G88" s="0" t="n">
        <f aca="false">(F88+0.0003)/-0.1331</f>
        <v>19.0830106685641</v>
      </c>
      <c r="H88" s="0" t="n">
        <v>-2.56720074152542</v>
      </c>
      <c r="I88" s="0" t="n">
        <f aca="false">(H88+0.0004)/-0.0594</f>
        <v>43.2121336957141</v>
      </c>
      <c r="J88" s="0" t="n">
        <v>-2.5781525865113</v>
      </c>
      <c r="K88" s="0" t="n">
        <f aca="false">(J88+0.0005)/-0.0533</f>
        <v>48.3612117544334</v>
      </c>
      <c r="L88" s="0" t="n">
        <v>0.202323784262447</v>
      </c>
      <c r="M88" s="0" t="n">
        <f aca="false">(L88-0.0007)/0.27085</f>
        <v>0.744411239661979</v>
      </c>
    </row>
    <row r="89" customFormat="false" ht="13" hidden="false" customHeight="false" outlineLevel="0" collapsed="false">
      <c r="A89" s="4" t="n">
        <v>36466.0597222222</v>
      </c>
      <c r="B89" s="2" t="n">
        <v>36465</v>
      </c>
      <c r="C89" s="3" t="n">
        <v>14.4333333333333</v>
      </c>
      <c r="D89" s="0" t="n">
        <v>-1.10480648347701</v>
      </c>
      <c r="E89" s="0" t="n">
        <f aca="false">(D89+0.001)/-9.8273</f>
        <v>0.112320422036267</v>
      </c>
      <c r="F89" s="0" t="n">
        <v>-2.51168788164512</v>
      </c>
      <c r="G89" s="0" t="n">
        <f aca="false">(F89+0.0003)/-0.1331</f>
        <v>18.8684288628484</v>
      </c>
      <c r="H89" s="0" t="n">
        <v>-2.53955358746408</v>
      </c>
      <c r="I89" s="0" t="n">
        <f aca="false">(H89+0.0004)/-0.0594</f>
        <v>42.7466933916512</v>
      </c>
      <c r="J89" s="0" t="n">
        <v>-2.54979626885776</v>
      </c>
      <c r="K89" s="0" t="n">
        <f aca="false">(J89+0.0005)/-0.0533</f>
        <v>47.8291982900143</v>
      </c>
      <c r="L89" s="0" t="n">
        <v>0.199477097083782</v>
      </c>
      <c r="M89" s="0" t="n">
        <f aca="false">(L89-0.0007)/0.27085</f>
        <v>0.733901041476027</v>
      </c>
    </row>
    <row r="90" customFormat="false" ht="13" hidden="false" customHeight="false" outlineLevel="0" collapsed="false">
      <c r="A90" s="4" t="n">
        <v>36466.0604166667</v>
      </c>
      <c r="B90" s="2" t="n">
        <v>36465</v>
      </c>
      <c r="C90" s="3" t="n">
        <v>14.45</v>
      </c>
      <c r="D90" s="0" t="n">
        <v>-1.08999823446328</v>
      </c>
      <c r="E90" s="0" t="n">
        <f aca="false">(D90+0.001)/-9.8273</f>
        <v>0.110813573867011</v>
      </c>
      <c r="F90" s="0" t="n">
        <v>-2.49681375794492</v>
      </c>
      <c r="G90" s="0" t="n">
        <f aca="false">(F90+0.0003)/-0.1331</f>
        <v>18.7566773699844</v>
      </c>
      <c r="H90" s="0" t="n">
        <v>-2.52209679555085</v>
      </c>
      <c r="I90" s="0" t="n">
        <f aca="false">(H90+0.0004)/-0.0594</f>
        <v>42.4528080059066</v>
      </c>
      <c r="J90" s="0" t="n">
        <v>-2.52485544668079</v>
      </c>
      <c r="K90" s="0" t="n">
        <f aca="false">(J90+0.0005)/-0.0533</f>
        <v>47.3612654161499</v>
      </c>
      <c r="L90" s="0" t="n">
        <v>0.197911666611494</v>
      </c>
      <c r="M90" s="0" t="n">
        <f aca="false">(L90-0.0007)/0.27085</f>
        <v>0.728121346174983</v>
      </c>
    </row>
    <row r="91" customFormat="false" ht="13" hidden="false" customHeight="false" outlineLevel="0" collapsed="false">
      <c r="A91" s="4" t="n">
        <v>36466.0611111111</v>
      </c>
      <c r="B91" s="2" t="n">
        <v>36465</v>
      </c>
      <c r="C91" s="3" t="n">
        <v>14.4666666666667</v>
      </c>
      <c r="D91" s="0" t="n">
        <v>-1.08592922404661</v>
      </c>
      <c r="E91" s="0" t="n">
        <f aca="false">(D91+0.001)/-9.8273</f>
        <v>0.11039952215223</v>
      </c>
      <c r="F91" s="0" t="n">
        <v>-2.49964137535311</v>
      </c>
      <c r="G91" s="0" t="n">
        <f aca="false">(F91+0.0003)/-0.1331</f>
        <v>18.777921678085</v>
      </c>
      <c r="H91" s="0" t="n">
        <v>-2.52268990554379</v>
      </c>
      <c r="I91" s="0" t="n">
        <f aca="false">(H91+0.0004)/-0.0594</f>
        <v>42.4627930226227</v>
      </c>
      <c r="J91" s="0" t="n">
        <v>-2.52150368555791</v>
      </c>
      <c r="K91" s="0" t="n">
        <f aca="false">(J91+0.0005)/-0.0533</f>
        <v>47.2983805920809</v>
      </c>
      <c r="L91" s="0" t="n">
        <v>0.197883218021716</v>
      </c>
      <c r="M91" s="0" t="n">
        <f aca="false">(L91-0.0007)/0.27085</f>
        <v>0.72801631169177</v>
      </c>
    </row>
    <row r="92" customFormat="false" ht="13" hidden="false" customHeight="false" outlineLevel="0" collapsed="false">
      <c r="A92" s="4" t="n">
        <v>36466.0618055556</v>
      </c>
      <c r="B92" s="2" t="n">
        <v>36465</v>
      </c>
      <c r="C92" s="3" t="n">
        <v>14.4833333333333</v>
      </c>
      <c r="D92" s="0" t="n">
        <v>-1.09769487111582</v>
      </c>
      <c r="E92" s="0" t="n">
        <f aca="false">(D92+0.001)/-9.8273</f>
        <v>0.111596763212258</v>
      </c>
      <c r="F92" s="0" t="n">
        <v>-2.53113137800141</v>
      </c>
      <c r="G92" s="0" t="n">
        <f aca="false">(F92+0.0003)/-0.1331</f>
        <v>19.014510728786</v>
      </c>
      <c r="H92" s="0" t="n">
        <v>-2.55310403425141</v>
      </c>
      <c r="I92" s="0" t="n">
        <f aca="false">(H92+0.0004)/-0.0594</f>
        <v>42.9748153914379</v>
      </c>
      <c r="J92" s="0" t="n">
        <v>-2.55064883474576</v>
      </c>
      <c r="K92" s="0" t="n">
        <f aca="false">(J92+0.0005)/-0.0533</f>
        <v>47.845193897669</v>
      </c>
      <c r="L92" s="0" t="n">
        <v>0.200477212162341</v>
      </c>
      <c r="M92" s="0" t="n">
        <f aca="false">(L92-0.0007)/0.27085</f>
        <v>0.737593546842684</v>
      </c>
    </row>
    <row r="93" customFormat="false" ht="13" hidden="false" customHeight="false" outlineLevel="0" collapsed="false">
      <c r="A93" s="4" t="n">
        <v>36466.0625</v>
      </c>
      <c r="B93" s="2" t="n">
        <v>36465</v>
      </c>
      <c r="C93" s="3" t="n">
        <v>14.5</v>
      </c>
      <c r="D93" s="0" t="n">
        <v>-1.10947431144068</v>
      </c>
      <c r="E93" s="0" t="n">
        <f aca="false">(D93+0.001)/-9.8273</f>
        <v>0.11279540783742</v>
      </c>
      <c r="F93" s="0" t="n">
        <v>-2.55391783633475</v>
      </c>
      <c r="G93" s="0" t="n">
        <f aca="false">(F93+0.0003)/-0.1331</f>
        <v>19.1857087628456</v>
      </c>
      <c r="H93" s="0" t="n">
        <v>-2.57692498675847</v>
      </c>
      <c r="I93" s="0" t="n">
        <f aca="false">(H93+0.0004)/-0.0594</f>
        <v>43.3758415279204</v>
      </c>
      <c r="J93" s="0" t="n">
        <v>-2.57601463188559</v>
      </c>
      <c r="K93" s="0" t="n">
        <f aca="false">(J93+0.0005)/-0.0533</f>
        <v>48.3211000353769</v>
      </c>
      <c r="L93" s="0" t="n">
        <v>0.202128092447917</v>
      </c>
      <c r="M93" s="0" t="n">
        <f aca="false">(L93-0.0007)/0.27085</f>
        <v>0.743688729732018</v>
      </c>
    </row>
    <row r="94" customFormat="false" ht="13" hidden="false" customHeight="false" outlineLevel="0" collapsed="false">
      <c r="A94" s="4" t="n">
        <v>36466.0631944445</v>
      </c>
      <c r="B94" s="2" t="n">
        <v>36465</v>
      </c>
      <c r="C94" s="3" t="n">
        <v>14.5166666666667</v>
      </c>
      <c r="D94" s="0" t="n">
        <v>-1.10928120586158</v>
      </c>
      <c r="E94" s="0" t="n">
        <f aca="false">(D94+0.001)/-9.8273</f>
        <v>0.112775757925532</v>
      </c>
      <c r="F94" s="0" t="n">
        <v>-2.56540761829096</v>
      </c>
      <c r="G94" s="0" t="n">
        <f aca="false">(F94+0.0003)/-0.1331</f>
        <v>19.2720331952739</v>
      </c>
      <c r="H94" s="0" t="n">
        <v>-2.5877802789548</v>
      </c>
      <c r="I94" s="0" t="n">
        <f aca="false">(H94+0.0004)/-0.0594</f>
        <v>43.5585905547946</v>
      </c>
      <c r="J94" s="0" t="n">
        <v>-2.58383540783898</v>
      </c>
      <c r="K94" s="0" t="n">
        <f aca="false">(J94+0.0005)/-0.0533</f>
        <v>48.4678312915381</v>
      </c>
      <c r="L94" s="0" t="n">
        <v>0.202882411116261</v>
      </c>
      <c r="M94" s="0" t="n">
        <f aca="false">(L94-0.0007)/0.27085</f>
        <v>0.746473734968658</v>
      </c>
    </row>
    <row r="95" customFormat="false" ht="13" hidden="false" customHeight="false" outlineLevel="0" collapsed="false">
      <c r="A95" s="4" t="n">
        <v>36466.0638888889</v>
      </c>
      <c r="B95" s="2" t="n">
        <v>36465</v>
      </c>
      <c r="C95" s="3" t="n">
        <v>14.5333333333333</v>
      </c>
      <c r="D95" s="0" t="n">
        <v>-1.10759842867232</v>
      </c>
      <c r="E95" s="0" t="n">
        <f aca="false">(D95+0.001)/-9.8273</f>
        <v>0.112604522979081</v>
      </c>
      <c r="F95" s="0" t="n">
        <v>-2.5758766993291</v>
      </c>
      <c r="G95" s="0" t="n">
        <f aca="false">(F95+0.0003)/-0.1331</f>
        <v>19.3506889506319</v>
      </c>
      <c r="H95" s="0" t="n">
        <v>-2.59648382326977</v>
      </c>
      <c r="I95" s="0" t="n">
        <f aca="false">(H95+0.0004)/-0.0594</f>
        <v>43.7051148698615</v>
      </c>
      <c r="J95" s="0" t="n">
        <v>-2.58906305173023</v>
      </c>
      <c r="K95" s="0" t="n">
        <f aca="false">(J95+0.0005)/-0.0533</f>
        <v>48.5659109142632</v>
      </c>
      <c r="L95" s="0" t="n">
        <v>0.203448796676377</v>
      </c>
      <c r="M95" s="0" t="n">
        <f aca="false">(L95-0.0007)/0.27085</f>
        <v>0.748564876043482</v>
      </c>
    </row>
    <row r="96" customFormat="false" ht="13" hidden="false" customHeight="false" outlineLevel="0" collapsed="false">
      <c r="A96" s="4" t="n">
        <v>36466.0645949074</v>
      </c>
      <c r="B96" s="2" t="n">
        <v>36465</v>
      </c>
      <c r="C96" s="3" t="n">
        <v>14.55</v>
      </c>
      <c r="D96" s="0" t="n">
        <v>-1.09799832274011</v>
      </c>
      <c r="E96" s="0" t="n">
        <f aca="false">(D96+0.001)/-9.8273</f>
        <v>0.111627641645224</v>
      </c>
      <c r="F96" s="0" t="n">
        <v>-2.5708283677613</v>
      </c>
      <c r="G96" s="0" t="n">
        <f aca="false">(F96+0.0003)/-0.1331</f>
        <v>19.3127600883644</v>
      </c>
      <c r="H96" s="0" t="n">
        <v>-2.58932512358757</v>
      </c>
      <c r="I96" s="0" t="n">
        <f aca="false">(H96+0.0004)/-0.0594</f>
        <v>43.5845980401948</v>
      </c>
      <c r="J96" s="0" t="n">
        <v>-2.57680084745763</v>
      </c>
      <c r="K96" s="0" t="n">
        <f aca="false">(J96+0.0005)/-0.0533</f>
        <v>48.3358507965784</v>
      </c>
      <c r="L96" s="0" t="n">
        <v>0.202865169546698</v>
      </c>
      <c r="M96" s="0" t="n">
        <f aca="false">(L96-0.0007)/0.27085</f>
        <v>0.746410077706103</v>
      </c>
    </row>
    <row r="97" customFormat="false" ht="13" hidden="false" customHeight="false" outlineLevel="0" collapsed="false">
      <c r="A97" s="4" t="n">
        <v>36466.0652777778</v>
      </c>
      <c r="B97" s="2" t="n">
        <v>36465</v>
      </c>
      <c r="C97" s="3" t="n">
        <v>14.5666666666667</v>
      </c>
      <c r="D97" s="0" t="n">
        <v>-1.08235677083333</v>
      </c>
      <c r="E97" s="0" t="n">
        <f aca="false">(D97+0.001)/-9.8273</f>
        <v>0.110035998782303</v>
      </c>
      <c r="F97" s="0" t="n">
        <v>-2.53815048042385</v>
      </c>
      <c r="G97" s="0" t="n">
        <f aca="false">(F97+0.0003)/-0.1331</f>
        <v>19.0672462841762</v>
      </c>
      <c r="H97" s="0" t="n">
        <v>-2.55661536907328</v>
      </c>
      <c r="I97" s="0" t="n">
        <f aca="false">(H97+0.0004)/-0.0594</f>
        <v>43.0339287722774</v>
      </c>
      <c r="J97" s="0" t="n">
        <v>-2.54338406968391</v>
      </c>
      <c r="K97" s="0" t="n">
        <f aca="false">(J97+0.0005)/-0.0533</f>
        <v>47.7088943655518</v>
      </c>
      <c r="L97" s="0" t="n">
        <v>0.19952445194639</v>
      </c>
      <c r="M97" s="0" t="n">
        <f aca="false">(L97-0.0007)/0.27085</f>
        <v>0.734075879440244</v>
      </c>
    </row>
    <row r="98" customFormat="false" ht="13" hidden="false" customHeight="false" outlineLevel="0" collapsed="false">
      <c r="A98" s="4" t="n">
        <v>36466.0659722222</v>
      </c>
      <c r="B98" s="2" t="n">
        <v>36465</v>
      </c>
      <c r="C98" s="3" t="n">
        <v>14.5833333333333</v>
      </c>
      <c r="D98" s="0" t="n">
        <v>-1.06740488170904</v>
      </c>
      <c r="E98" s="0" t="n">
        <f aca="false">(D98+0.001)/-9.8273</f>
        <v>0.108514534176126</v>
      </c>
      <c r="F98" s="0" t="n">
        <v>-2.51360015007062</v>
      </c>
      <c r="G98" s="0" t="n">
        <f aca="false">(F98+0.0003)/-0.1331</f>
        <v>18.8827960185621</v>
      </c>
      <c r="H98" s="0" t="n">
        <v>-2.53077275335452</v>
      </c>
      <c r="I98" s="0" t="n">
        <f aca="false">(H98+0.0004)/-0.0594</f>
        <v>42.5988679015912</v>
      </c>
      <c r="J98" s="0" t="n">
        <v>-2.51419326006356</v>
      </c>
      <c r="K98" s="0" t="n">
        <f aca="false">(J98+0.0005)/-0.0533</f>
        <v>47.1612243914364</v>
      </c>
      <c r="L98" s="0" t="n">
        <v>0.1972892459503</v>
      </c>
      <c r="M98" s="0" t="n">
        <f aca="false">(L98-0.0007)/0.27085</f>
        <v>0.725823318996862</v>
      </c>
    </row>
    <row r="99" customFormat="false" ht="13" hidden="false" customHeight="false" outlineLevel="0" collapsed="false">
      <c r="A99" s="4" t="n">
        <v>36466.0666666667</v>
      </c>
      <c r="B99" s="2" t="n">
        <v>36465</v>
      </c>
      <c r="C99" s="3" t="n">
        <v>14.6</v>
      </c>
      <c r="D99" s="0" t="n">
        <v>-1.06384963132023</v>
      </c>
      <c r="E99" s="0" t="n">
        <f aca="false">(D99+0.001)/-9.8273</f>
        <v>0.10815276132002</v>
      </c>
      <c r="F99" s="0" t="n">
        <v>-2.4964476167486</v>
      </c>
      <c r="G99" s="0" t="n">
        <f aca="false">(F99+0.0003)/-0.1331</f>
        <v>18.7539264969842</v>
      </c>
      <c r="H99" s="0" t="n">
        <v>-2.51558110955056</v>
      </c>
      <c r="I99" s="0" t="n">
        <f aca="false">(H99+0.0004)/-0.0594</f>
        <v>42.3431163224</v>
      </c>
      <c r="J99" s="0" t="n">
        <v>-2.50037032566714</v>
      </c>
      <c r="K99" s="0" t="n">
        <f aca="false">(J99+0.0005)/-0.0533</f>
        <v>46.9018822826856</v>
      </c>
      <c r="L99" s="0" t="n">
        <v>0.19576254855381</v>
      </c>
      <c r="M99" s="0" t="n">
        <f aca="false">(L99-0.0007)/0.27085</f>
        <v>0.720186629329186</v>
      </c>
    </row>
    <row r="100" customFormat="false" ht="13" hidden="false" customHeight="false" outlineLevel="0" collapsed="false">
      <c r="A100" s="4" t="n">
        <v>36466.0673726852</v>
      </c>
      <c r="B100" s="2" t="n">
        <v>36465</v>
      </c>
      <c r="C100" s="3" t="n">
        <v>14.6166666666667</v>
      </c>
      <c r="D100" s="0" t="n">
        <v>-1.04840959821429</v>
      </c>
      <c r="E100" s="0" t="n">
        <f aca="false">(D100+0.001)/-9.8273</f>
        <v>0.106581624476132</v>
      </c>
      <c r="F100" s="0" t="n">
        <v>-2.4659678700206</v>
      </c>
      <c r="G100" s="0" t="n">
        <f aca="false">(F100+0.0003)/-0.1331</f>
        <v>18.5249276485394</v>
      </c>
      <c r="H100" s="0" t="n">
        <v>-2.48387598729396</v>
      </c>
      <c r="I100" s="0" t="n">
        <f aca="false">(H100+0.0004)/-0.0594</f>
        <v>41.8093600554539</v>
      </c>
      <c r="J100" s="0" t="n">
        <v>-2.46559226905907</v>
      </c>
      <c r="K100" s="0" t="n">
        <f aca="false">(J100+0.0005)/-0.0533</f>
        <v>46.249385911052</v>
      </c>
      <c r="L100" s="0" t="n">
        <v>0.193092430030907</v>
      </c>
      <c r="M100" s="0" t="n">
        <f aca="false">(L100-0.0007)/0.27085</f>
        <v>0.710328336831852</v>
      </c>
    </row>
    <row r="101" customFormat="false" ht="13" hidden="false" customHeight="false" outlineLevel="0" collapsed="false">
      <c r="A101" s="4" t="n">
        <v>36466.0680671296</v>
      </c>
      <c r="B101" s="2" t="n">
        <v>36465</v>
      </c>
      <c r="C101" s="3" t="n">
        <v>14.6333333333333</v>
      </c>
      <c r="D101" s="0" t="n">
        <v>-1.01861943197514</v>
      </c>
      <c r="E101" s="0" t="n">
        <f aca="false">(D101+0.001)/-9.8273</f>
        <v>0.103550256120719</v>
      </c>
      <c r="F101" s="0" t="n">
        <v>-2.41366054471685</v>
      </c>
      <c r="G101" s="0" t="n">
        <f aca="false">(F101+0.0003)/-0.1331</f>
        <v>18.1319349715766</v>
      </c>
      <c r="H101" s="0" t="n">
        <v>-2.42988712879834</v>
      </c>
      <c r="I101" s="0" t="n">
        <f aca="false">(H101+0.0004)/-0.0594</f>
        <v>40.9004567137768</v>
      </c>
      <c r="J101" s="0" t="n">
        <v>-2.40866982475829</v>
      </c>
      <c r="K101" s="0" t="n">
        <f aca="false">(J101+0.0005)/-0.0533</f>
        <v>45.181422603345</v>
      </c>
      <c r="L101" s="0" t="n">
        <v>0.188615493352901</v>
      </c>
      <c r="M101" s="0" t="n">
        <f aca="false">(L101-0.0007)/0.27085</f>
        <v>0.693799126279864</v>
      </c>
    </row>
    <row r="102" customFormat="false" ht="13" hidden="false" customHeight="false" outlineLevel="0" collapsed="false">
      <c r="A102" s="4" t="n">
        <v>36466.06875</v>
      </c>
      <c r="B102" s="2" t="n">
        <v>36465</v>
      </c>
      <c r="C102" s="3" t="n">
        <v>14.65</v>
      </c>
      <c r="D102" s="0" t="n">
        <v>-0.989110509776536</v>
      </c>
      <c r="E102" s="0" t="n">
        <f aca="false">(D102+0.001)/-9.8273</f>
        <v>0.100547506413413</v>
      </c>
      <c r="F102" s="0" t="n">
        <v>-2.35890308571927</v>
      </c>
      <c r="G102" s="0" t="n">
        <f aca="false">(F102+0.0003)/-0.1331</f>
        <v>17.7205340775302</v>
      </c>
      <c r="H102" s="0" t="n">
        <v>-2.37419256284916</v>
      </c>
      <c r="I102" s="0" t="n">
        <f aca="false">(H102+0.0004)/-0.0594</f>
        <v>39.9628377584034</v>
      </c>
      <c r="J102" s="0" t="n">
        <v>-2.35062412709497</v>
      </c>
      <c r="K102" s="0" t="n">
        <f aca="false">(J102+0.0005)/-0.0533</f>
        <v>44.092385123733</v>
      </c>
      <c r="L102" s="0" t="n">
        <v>0.183612674308223</v>
      </c>
      <c r="M102" s="0" t="n">
        <f aca="false">(L102-0.0007)/0.27085</f>
        <v>0.675328315703242</v>
      </c>
    </row>
    <row r="103" customFormat="false" ht="13" hidden="false" customHeight="false" outlineLevel="0" collapsed="false">
      <c r="A103" s="4" t="n">
        <v>36466.0694444444</v>
      </c>
      <c r="B103" s="2" t="n">
        <v>36465</v>
      </c>
      <c r="C103" s="3" t="n">
        <v>14.6666666666667</v>
      </c>
      <c r="D103" s="0" t="n">
        <v>-0.972001631181319</v>
      </c>
      <c r="E103" s="0" t="n">
        <f aca="false">(D103+0.001)/-9.8273</f>
        <v>0.0988065522759374</v>
      </c>
      <c r="F103" s="0" t="n">
        <v>-2.32718331473214</v>
      </c>
      <c r="G103" s="0" t="n">
        <f aca="false">(F103+0.0003)/-0.1331</f>
        <v>17.4822187432918</v>
      </c>
      <c r="H103" s="0" t="n">
        <v>-2.34201955271291</v>
      </c>
      <c r="I103" s="0" t="n">
        <f aca="false">(H103+0.0004)/-0.0594</f>
        <v>39.4212045911264</v>
      </c>
      <c r="J103" s="0" t="n">
        <v>-2.31600918612637</v>
      </c>
      <c r="K103" s="0" t="n">
        <f aca="false">(J103+0.0005)/-0.0533</f>
        <v>43.4429490830463</v>
      </c>
      <c r="L103" s="0" t="n">
        <v>0.180604536454756</v>
      </c>
      <c r="M103" s="0" t="n">
        <f aca="false">(L103-0.0007)/0.27085</f>
        <v>0.664222028631183</v>
      </c>
    </row>
    <row r="104" customFormat="false" ht="13" hidden="false" customHeight="false" outlineLevel="0" collapsed="false">
      <c r="A104" s="4" t="n">
        <v>36466.0701388889</v>
      </c>
      <c r="B104" s="2" t="n">
        <v>36465</v>
      </c>
      <c r="C104" s="3" t="n">
        <v>14.6833333333333</v>
      </c>
      <c r="D104" s="0" t="n">
        <v>-0.95885218836326</v>
      </c>
      <c r="E104" s="0" t="n">
        <f aca="false">(D104+0.001)/-9.8273</f>
        <v>0.0974684998283618</v>
      </c>
      <c r="F104" s="0" t="n">
        <v>-2.30146376467542</v>
      </c>
      <c r="G104" s="0" t="n">
        <f aca="false">(F104+0.0003)/-0.1331</f>
        <v>17.2889839569904</v>
      </c>
      <c r="H104" s="0" t="n">
        <v>-2.31551871115332</v>
      </c>
      <c r="I104" s="0" t="n">
        <f aca="false">(H104+0.0004)/-0.0594</f>
        <v>38.9750624773286</v>
      </c>
      <c r="J104" s="0" t="n">
        <v>-2.28759765625</v>
      </c>
      <c r="K104" s="0" t="n">
        <f aca="false">(J104+0.0005)/-0.0533</f>
        <v>42.9098997420263</v>
      </c>
      <c r="L104" s="0" t="n">
        <v>0.178691379273135</v>
      </c>
      <c r="M104" s="0" t="n">
        <f aca="false">(L104-0.0007)/0.27085</f>
        <v>0.657158498331678</v>
      </c>
    </row>
    <row r="105" customFormat="false" ht="13" hidden="false" customHeight="false" outlineLevel="0" collapsed="false">
      <c r="A105" s="4" t="n">
        <v>36466.0708333333</v>
      </c>
      <c r="B105" s="2" t="n">
        <v>36465</v>
      </c>
      <c r="C105" s="3" t="n">
        <v>14.7</v>
      </c>
      <c r="D105" s="0" t="n">
        <v>-0.957058528282123</v>
      </c>
      <c r="E105" s="0" t="n">
        <f aca="false">(D105+0.001)/-9.8273</f>
        <v>0.0972859817327367</v>
      </c>
      <c r="F105" s="0" t="n">
        <v>-2.27263551850559</v>
      </c>
      <c r="G105" s="0" t="n">
        <f aca="false">(F105+0.0003)/-0.1331</f>
        <v>17.0723930766761</v>
      </c>
      <c r="H105" s="0" t="n">
        <v>-2.29029820618017</v>
      </c>
      <c r="I105" s="0" t="n">
        <f aca="false">(H105+0.0004)/-0.0594</f>
        <v>38.550474851518</v>
      </c>
      <c r="J105" s="0" t="n">
        <v>-2.26889839385475</v>
      </c>
      <c r="K105" s="0" t="n">
        <f aca="false">(J105+0.0005)/-0.0533</f>
        <v>42.559069303091</v>
      </c>
      <c r="L105" s="0" t="n">
        <v>0.175811938067388</v>
      </c>
      <c r="M105" s="0" t="n">
        <f aca="false">(L105-0.0007)/0.27085</f>
        <v>0.646527369641455</v>
      </c>
    </row>
    <row r="106" customFormat="false" ht="13" hidden="false" customHeight="false" outlineLevel="0" collapsed="false">
      <c r="A106" s="4" t="n">
        <v>36466.0715277778</v>
      </c>
      <c r="B106" s="2" t="n">
        <v>36465</v>
      </c>
      <c r="C106" s="3" t="n">
        <v>14.7166666666667</v>
      </c>
      <c r="D106" s="0" t="n">
        <v>-0.962276249141484</v>
      </c>
      <c r="E106" s="0" t="n">
        <f aca="false">(D106+0.001)/-9.8273</f>
        <v>0.0978169231774225</v>
      </c>
      <c r="F106" s="0" t="n">
        <v>-2.28940858945742</v>
      </c>
      <c r="G106" s="0" t="n">
        <f aca="false">(F106+0.0003)/-0.1331</f>
        <v>17.1984116413029</v>
      </c>
      <c r="H106" s="0" t="n">
        <v>-2.30581430288462</v>
      </c>
      <c r="I106" s="0" t="n">
        <f aca="false">(H106+0.0004)/-0.0594</f>
        <v>38.8116886007512</v>
      </c>
      <c r="J106" s="0" t="n">
        <v>-2.28113195398352</v>
      </c>
      <c r="K106" s="0" t="n">
        <f aca="false">(J106+0.0005)/-0.0533</f>
        <v>42.7885920071955</v>
      </c>
      <c r="L106" s="0" t="n">
        <v>0.176739535488925</v>
      </c>
      <c r="M106" s="0" t="n">
        <f aca="false">(L106-0.0007)/0.27085</f>
        <v>0.649952133981632</v>
      </c>
    </row>
    <row r="107" customFormat="false" ht="13" hidden="false" customHeight="false" outlineLevel="0" collapsed="false">
      <c r="A107" s="4" t="n">
        <v>36466.0722337963</v>
      </c>
      <c r="B107" s="2" t="n">
        <v>36465</v>
      </c>
      <c r="C107" s="3" t="n">
        <v>14.7333333333333</v>
      </c>
      <c r="D107" s="0" t="n">
        <v>-0.967856606284341</v>
      </c>
      <c r="E107" s="0" t="n">
        <f aca="false">(D107+0.001)/-9.8273</f>
        <v>0.0983847655291221</v>
      </c>
      <c r="F107" s="0" t="n">
        <v>-2.30353386847528</v>
      </c>
      <c r="G107" s="0" t="n">
        <f aca="false">(F107+0.0003)/-0.1331</f>
        <v>17.3045369532328</v>
      </c>
      <c r="H107" s="0" t="n">
        <v>-2.31969812414148</v>
      </c>
      <c r="I107" s="0" t="n">
        <f aca="false">(H107+0.0004)/-0.0594</f>
        <v>39.0454229653448</v>
      </c>
      <c r="J107" s="0" t="n">
        <v>-2.29430481627747</v>
      </c>
      <c r="K107" s="0" t="n">
        <f aca="false">(J107+0.0005)/-0.0533</f>
        <v>43.0357376412283</v>
      </c>
      <c r="L107" s="0" t="n">
        <v>0.17772464961796</v>
      </c>
      <c r="M107" s="0" t="n">
        <f aca="false">(L107-0.0007)/0.27085</f>
        <v>0.653589254635259</v>
      </c>
    </row>
    <row r="108" customFormat="false" ht="13" hidden="false" customHeight="false" outlineLevel="0" collapsed="false">
      <c r="A108" s="4" t="n">
        <v>36466.0729166667</v>
      </c>
      <c r="B108" s="2" t="n">
        <v>36465</v>
      </c>
      <c r="C108" s="3" t="n">
        <v>14.75</v>
      </c>
      <c r="D108" s="0" t="n">
        <v>-0.979086200842697</v>
      </c>
      <c r="E108" s="0" t="n">
        <f aca="false">(D108+0.001)/-9.8273</f>
        <v>0.0995274593064928</v>
      </c>
      <c r="F108" s="0" t="n">
        <v>-2.32744195488062</v>
      </c>
      <c r="G108" s="0" t="n">
        <f aca="false">(F108+0.0003)/-0.1331</f>
        <v>17.4841619450084</v>
      </c>
      <c r="H108" s="0" t="n">
        <v>-2.34527244996489</v>
      </c>
      <c r="I108" s="0" t="n">
        <f aca="false">(H108+0.0004)/-0.0594</f>
        <v>39.4759671711261</v>
      </c>
      <c r="J108" s="0" t="n">
        <v>-2.32006287306882</v>
      </c>
      <c r="K108" s="0" t="n">
        <f aca="false">(J108+0.0005)/-0.0533</f>
        <v>43.5190032470698</v>
      </c>
      <c r="L108" s="0" t="n">
        <v>0.179031886411517</v>
      </c>
      <c r="M108" s="0" t="n">
        <f aca="false">(L108-0.0007)/0.27085</f>
        <v>0.658415678093103</v>
      </c>
    </row>
    <row r="109" customFormat="false" ht="13" hidden="false" customHeight="false" outlineLevel="0" collapsed="false">
      <c r="A109" s="4" t="n">
        <v>36466.0736111111</v>
      </c>
      <c r="B109" s="2" t="n">
        <v>36465</v>
      </c>
      <c r="C109" s="3" t="n">
        <v>14.7666666666667</v>
      </c>
      <c r="D109" s="0" t="n">
        <v>-0.971035800137363</v>
      </c>
      <c r="E109" s="0" t="n">
        <f aca="false">(D109+0.001)/-9.8273</f>
        <v>0.0987082718689124</v>
      </c>
      <c r="F109" s="0" t="n">
        <v>-2.30588137448489</v>
      </c>
      <c r="G109" s="0" t="n">
        <f aca="false">(F109+0.0003)/-0.1331</f>
        <v>17.322174113335</v>
      </c>
      <c r="H109" s="0" t="n">
        <v>-2.32561383928571</v>
      </c>
      <c r="I109" s="0" t="n">
        <f aca="false">(H109+0.0004)/-0.0594</f>
        <v>39.1450141293891</v>
      </c>
      <c r="J109" s="0" t="n">
        <v>-2.3018302498283</v>
      </c>
      <c r="K109" s="0" t="n">
        <f aca="false">(J109+0.0005)/-0.0533</f>
        <v>43.1769277641332</v>
      </c>
      <c r="L109" s="0" t="n">
        <v>0.176622160188444</v>
      </c>
      <c r="M109" s="0" t="n">
        <f aca="false">(L109-0.0007)/0.27085</f>
        <v>0.649518774925029</v>
      </c>
    </row>
    <row r="110" customFormat="false" ht="13" hidden="false" customHeight="false" outlineLevel="0" collapsed="false">
      <c r="A110" s="4" t="n">
        <v>36466.0743055556</v>
      </c>
      <c r="B110" s="2" t="n">
        <v>36465</v>
      </c>
      <c r="C110" s="3" t="n">
        <v>14.7833333333333</v>
      </c>
      <c r="D110" s="0" t="n">
        <v>-0.981782523308011</v>
      </c>
      <c r="E110" s="0" t="n">
        <f aca="false">(D110+0.001)/-9.8273</f>
        <v>0.0998018299337571</v>
      </c>
      <c r="F110" s="0" t="n">
        <v>-2.3333234418163</v>
      </c>
      <c r="G110" s="0" t="n">
        <f aca="false">(F110+0.0003)/-0.1331</f>
        <v>17.5283504268693</v>
      </c>
      <c r="H110" s="0" t="n">
        <v>-2.35317841419199</v>
      </c>
      <c r="I110" s="0" t="n">
        <f aca="false">(H110+0.0004)/-0.0594</f>
        <v>39.6090642119864</v>
      </c>
      <c r="J110" s="0" t="n">
        <v>-2.3271187629489</v>
      </c>
      <c r="K110" s="0" t="n">
        <f aca="false">(J110+0.0005)/-0.0533</f>
        <v>43.651383920242</v>
      </c>
      <c r="L110" s="0" t="n">
        <v>0.178413180356526</v>
      </c>
      <c r="M110" s="0" t="n">
        <f aca="false">(L110-0.0007)/0.27085</f>
        <v>0.656131365540063</v>
      </c>
    </row>
    <row r="111" customFormat="false" ht="13" hidden="false" customHeight="false" outlineLevel="0" collapsed="false">
      <c r="A111" s="4" t="n">
        <v>36466.0750115741</v>
      </c>
      <c r="B111" s="2" t="n">
        <v>36465</v>
      </c>
      <c r="C111" s="3" t="n">
        <v>14.8</v>
      </c>
      <c r="D111" s="0" t="n">
        <v>-0.99118410885989</v>
      </c>
      <c r="E111" s="0" t="n">
        <f aca="false">(D111+0.001)/-9.8273</f>
        <v>0.100758510359905</v>
      </c>
      <c r="F111" s="0" t="n">
        <v>-2.35232175051511</v>
      </c>
      <c r="G111" s="0" t="n">
        <f aca="false">(F111+0.0003)/-0.1331</f>
        <v>17.6710875320444</v>
      </c>
      <c r="H111" s="0" t="n">
        <v>-2.37395904876374</v>
      </c>
      <c r="I111" s="0" t="n">
        <f aca="false">(H111+0.0004)/-0.0594</f>
        <v>39.9589065448441</v>
      </c>
      <c r="J111" s="0" t="n">
        <v>-2.34849866929945</v>
      </c>
      <c r="K111" s="0" t="n">
        <f aca="false">(J111+0.0005)/-0.0533</f>
        <v>44.0525078667814</v>
      </c>
      <c r="L111" s="0" t="n">
        <v>0.179676433185955</v>
      </c>
      <c r="M111" s="0" t="n">
        <f aca="false">(L111-0.0007)/0.27085</f>
        <v>0.660795396662193</v>
      </c>
    </row>
    <row r="112" customFormat="false" ht="13" hidden="false" customHeight="false" outlineLevel="0" collapsed="false">
      <c r="A112" s="4" t="n">
        <v>36466.0756944444</v>
      </c>
      <c r="B112" s="2" t="n">
        <v>36465</v>
      </c>
      <c r="C112" s="3" t="n">
        <v>14.8166666666667</v>
      </c>
      <c r="D112" s="0" t="n">
        <v>-1.00889055916433</v>
      </c>
      <c r="E112" s="0" t="n">
        <f aca="false">(D112+0.001)/-9.8273</f>
        <v>0.102560271810602</v>
      </c>
      <c r="F112" s="0" t="n">
        <v>-2.37144213044242</v>
      </c>
      <c r="G112" s="0" t="n">
        <f aca="false">(F112+0.0003)/-0.1331</f>
        <v>17.8147417764269</v>
      </c>
      <c r="H112" s="0" t="n">
        <v>-2.3962128028441</v>
      </c>
      <c r="I112" s="0" t="n">
        <f aca="false">(H112+0.0004)/-0.0594</f>
        <v>40.3335488694293</v>
      </c>
      <c r="J112" s="0" t="n">
        <v>-2.37515910287921</v>
      </c>
      <c r="K112" s="0" t="n">
        <f aca="false">(J112+0.0005)/-0.0533</f>
        <v>44.5527036187469</v>
      </c>
      <c r="L112" s="0" t="n">
        <v>0.180918661396155</v>
      </c>
      <c r="M112" s="0" t="n">
        <f aca="false">(L112-0.0007)/0.27085</f>
        <v>0.665381803197914</v>
      </c>
    </row>
    <row r="113" customFormat="false" ht="13" hidden="false" customHeight="false" outlineLevel="0" collapsed="false">
      <c r="A113" s="4" t="n">
        <v>36466.076400463</v>
      </c>
      <c r="B113" s="2" t="n">
        <v>36465</v>
      </c>
      <c r="C113" s="3" t="n">
        <v>14.8333333333333</v>
      </c>
      <c r="D113" s="0" t="n">
        <v>-1.01990746670082</v>
      </c>
      <c r="E113" s="0" t="n">
        <f aca="false">(D113+0.001)/-9.8273</f>
        <v>0.103681323120371</v>
      </c>
      <c r="F113" s="0" t="n">
        <v>-2.38386644040301</v>
      </c>
      <c r="G113" s="0" t="n">
        <f aca="false">(F113+0.0003)/-0.1331</f>
        <v>17.9080874560707</v>
      </c>
      <c r="H113" s="0" t="n">
        <v>-2.41088200136612</v>
      </c>
      <c r="I113" s="0" t="n">
        <f aca="false">(H113+0.0004)/-0.0594</f>
        <v>40.5805050735037</v>
      </c>
      <c r="J113" s="0" t="n">
        <v>-2.39328519894126</v>
      </c>
      <c r="K113" s="0" t="n">
        <f aca="false">(J113+0.0005)/-0.0533</f>
        <v>44.8927804679411</v>
      </c>
      <c r="L113" s="0" t="n">
        <v>0.181447013479764</v>
      </c>
      <c r="M113" s="0" t="n">
        <f aca="false">(L113-0.0007)/0.27085</f>
        <v>0.66733252161626</v>
      </c>
    </row>
    <row r="114" customFormat="false" ht="13" hidden="false" customHeight="false" outlineLevel="0" collapsed="false">
      <c r="A114" s="4" t="n">
        <v>36466.0770949074</v>
      </c>
      <c r="B114" s="2" t="n">
        <v>36465</v>
      </c>
      <c r="C114" s="3" t="n">
        <v>14.85</v>
      </c>
      <c r="D114" s="0" t="n">
        <v>-1.04894142783149</v>
      </c>
      <c r="E114" s="0" t="n">
        <f aca="false">(D114+0.001)/-9.8273</f>
        <v>0.106635742048324</v>
      </c>
      <c r="F114" s="0" t="n">
        <v>-2.42952294112569</v>
      </c>
      <c r="G114" s="0" t="n">
        <f aca="false">(F114+0.0003)/-0.1331</f>
        <v>18.2511115035739</v>
      </c>
      <c r="H114" s="0" t="n">
        <v>-2.45995284444061</v>
      </c>
      <c r="I114" s="0" t="n">
        <f aca="false">(H114+0.0004)/-0.0594</f>
        <v>41.4066135427712</v>
      </c>
      <c r="J114" s="0" t="n">
        <v>-2.44817744302486</v>
      </c>
      <c r="K114" s="0" t="n">
        <f aca="false">(J114+0.0005)/-0.0533</f>
        <v>45.9226537152882</v>
      </c>
      <c r="L114" s="0" t="n">
        <v>0.184579079981008</v>
      </c>
      <c r="M114" s="0" t="n">
        <f aca="false">(L114-0.0007)/0.27085</f>
        <v>0.6788963632306</v>
      </c>
    </row>
    <row r="115" customFormat="false" ht="13" hidden="false" customHeight="false" outlineLevel="0" collapsed="false">
      <c r="A115" s="4" t="n">
        <v>36466.0777777778</v>
      </c>
      <c r="B115" s="2" t="n">
        <v>36465</v>
      </c>
      <c r="C115" s="3" t="n">
        <v>14.8666666666667</v>
      </c>
      <c r="D115" s="0" t="n">
        <v>-1.0646304338338</v>
      </c>
      <c r="E115" s="0" t="n">
        <f aca="false">(D115+0.001)/-9.8273</f>
        <v>0.108232213714225</v>
      </c>
      <c r="F115" s="0" t="n">
        <v>-2.44836221194134</v>
      </c>
      <c r="G115" s="0" t="n">
        <f aca="false">(F115+0.0003)/-0.1331</f>
        <v>18.3926537335938</v>
      </c>
      <c r="H115" s="0" t="n">
        <v>-2.48235095146648</v>
      </c>
      <c r="I115" s="0" t="n">
        <f aca="false">(H115+0.0004)/-0.0594</f>
        <v>41.7836860516242</v>
      </c>
      <c r="J115" s="0" t="n">
        <v>-2.47617242056564</v>
      </c>
      <c r="K115" s="0" t="n">
        <f aca="false">(J115+0.0005)/-0.0533</f>
        <v>46.4478878154904</v>
      </c>
      <c r="L115" s="0" t="n">
        <v>0.185545170107367</v>
      </c>
      <c r="M115" s="0" t="n">
        <f aca="false">(L115-0.0007)/0.27085</f>
        <v>0.682463245735156</v>
      </c>
    </row>
    <row r="116" customFormat="false" ht="13" hidden="false" customHeight="false" outlineLevel="0" collapsed="false">
      <c r="A116" s="4" t="n">
        <v>36466.0784722222</v>
      </c>
      <c r="B116" s="2" t="n">
        <v>36465</v>
      </c>
      <c r="C116" s="3" t="n">
        <v>14.8833333333333</v>
      </c>
      <c r="D116" s="0" t="n">
        <v>-1.06770833333333</v>
      </c>
      <c r="E116" s="0" t="n">
        <f aca="false">(D116+0.001)/-9.8273</f>
        <v>0.108545412609092</v>
      </c>
      <c r="F116" s="0" t="n">
        <v>-2.44727918836806</v>
      </c>
      <c r="G116" s="0" t="n">
        <f aca="false">(F116+0.0003)/-0.1331</f>
        <v>18.3845168171905</v>
      </c>
      <c r="H116" s="0" t="n">
        <v>-2.48379177517361</v>
      </c>
      <c r="I116" s="0" t="n">
        <f aca="false">(H116+0.0004)/-0.0594</f>
        <v>41.8079423429901</v>
      </c>
      <c r="J116" s="0" t="n">
        <v>-2.47984483506945</v>
      </c>
      <c r="K116" s="0" t="n">
        <f aca="false">(J116+0.0005)/-0.0533</f>
        <v>46.5167886504587</v>
      </c>
      <c r="L116" s="0" t="n">
        <v>0.184856838650174</v>
      </c>
      <c r="M116" s="0" t="n">
        <f aca="false">(L116-0.0007)/0.27085</f>
        <v>0.679921870593221</v>
      </c>
    </row>
    <row r="117" customFormat="false" ht="13" hidden="false" customHeight="false" outlineLevel="0" collapsed="false">
      <c r="A117" s="4" t="n">
        <v>36466.0791666667</v>
      </c>
      <c r="B117" s="2" t="n">
        <v>36465</v>
      </c>
      <c r="C117" s="3" t="n">
        <v>14.9</v>
      </c>
      <c r="D117" s="0" t="n">
        <v>-1.05630611187845</v>
      </c>
      <c r="E117" s="0" t="n">
        <f aca="false">(D117+0.001)/-9.8273</f>
        <v>0.107385152776292</v>
      </c>
      <c r="F117" s="0" t="n">
        <v>-2.42727037292818</v>
      </c>
      <c r="G117" s="0" t="n">
        <f aca="false">(F117+0.0003)/-0.1331</f>
        <v>18.2341876253056</v>
      </c>
      <c r="H117" s="0" t="n">
        <v>-2.46293378798343</v>
      </c>
      <c r="I117" s="0" t="n">
        <f aca="false">(H117+0.0004)/-0.0594</f>
        <v>41.4567977774988</v>
      </c>
      <c r="J117" s="0" t="n">
        <v>-2.45582538415055</v>
      </c>
      <c r="K117" s="0" t="n">
        <f aca="false">(J117+0.0005)/-0.0533</f>
        <v>46.0661422917552</v>
      </c>
      <c r="L117" s="0" t="n">
        <v>0.183049828966678</v>
      </c>
      <c r="M117" s="0" t="n">
        <f aca="false">(L117-0.0007)/0.27085</f>
        <v>0.673250245400325</v>
      </c>
    </row>
    <row r="118" customFormat="false" ht="13" hidden="false" customHeight="false" outlineLevel="0" collapsed="false">
      <c r="A118" s="4" t="n">
        <v>36466.0798611111</v>
      </c>
      <c r="B118" s="2" t="n">
        <v>36465</v>
      </c>
      <c r="C118" s="3" t="n">
        <v>14.9166666666667</v>
      </c>
      <c r="D118" s="0" t="n">
        <v>-1.04721490849448</v>
      </c>
      <c r="E118" s="0" t="n">
        <f aca="false">(D118+0.001)/-9.8273</f>
        <v>0.106460056016859</v>
      </c>
      <c r="F118" s="0" t="n">
        <v>-2.40846749827348</v>
      </c>
      <c r="G118" s="0" t="n">
        <f aca="false">(F118+0.0003)/-0.1331</f>
        <v>18.0929188450299</v>
      </c>
      <c r="H118" s="0" t="n">
        <v>-2.44341602641575</v>
      </c>
      <c r="I118" s="0" t="n">
        <f aca="false">(H118+0.0004)/-0.0594</f>
        <v>41.1282159329251</v>
      </c>
      <c r="J118" s="0" t="n">
        <v>-2.43285458390884</v>
      </c>
      <c r="K118" s="0" t="n">
        <f aca="false">(J118+0.0005)/-0.0533</f>
        <v>45.6351704298094</v>
      </c>
      <c r="L118" s="0" t="n">
        <v>0.181340170170062</v>
      </c>
      <c r="M118" s="0" t="n">
        <f aca="false">(L118-0.0007)/0.27085</f>
        <v>0.666938047517305</v>
      </c>
    </row>
    <row r="119" customFormat="false" ht="13" hidden="false" customHeight="false" outlineLevel="0" collapsed="false">
      <c r="A119" s="4" t="n">
        <v>36466.0805555556</v>
      </c>
      <c r="B119" s="2" t="n">
        <v>36465</v>
      </c>
      <c r="C119" s="3" t="n">
        <v>14.9333333333333</v>
      </c>
      <c r="D119" s="0" t="n">
        <v>-1.03282275120856</v>
      </c>
      <c r="E119" s="0" t="n">
        <f aca="false">(D119+0.001)/-9.8273</f>
        <v>0.104995548238943</v>
      </c>
      <c r="F119" s="0" t="n">
        <v>-2.39580186032459</v>
      </c>
      <c r="G119" s="0" t="n">
        <f aca="false">(F119+0.0003)/-0.1331</f>
        <v>17.9977600324913</v>
      </c>
      <c r="H119" s="0" t="n">
        <v>-2.42803921357044</v>
      </c>
      <c r="I119" s="0" t="n">
        <f aca="false">(H119+0.0004)/-0.0594</f>
        <v>40.8693470298054</v>
      </c>
      <c r="J119" s="0" t="n">
        <v>-2.41233867834945</v>
      </c>
      <c r="K119" s="0" t="n">
        <f aca="false">(J119+0.0005)/-0.0533</f>
        <v>45.2502566294456</v>
      </c>
      <c r="L119" s="0" t="n">
        <v>0.180089961099361</v>
      </c>
      <c r="M119" s="0" t="n">
        <f aca="false">(L119-0.0007)/0.27085</f>
        <v>0.662322175002256</v>
      </c>
    </row>
    <row r="120" customFormat="false" ht="13" hidden="false" customHeight="false" outlineLevel="0" collapsed="false">
      <c r="A120" s="4" t="n">
        <v>36466.08125</v>
      </c>
      <c r="B120" s="2" t="n">
        <v>36465</v>
      </c>
      <c r="C120" s="3" t="n">
        <v>14.95</v>
      </c>
      <c r="D120" s="0" t="n">
        <v>-1.02588163407821</v>
      </c>
      <c r="E120" s="0" t="n">
        <f aca="false">(D120+0.001)/-9.8273</f>
        <v>0.104289238557713</v>
      </c>
      <c r="F120" s="0" t="n">
        <v>-2.3907368409567</v>
      </c>
      <c r="G120" s="0" t="n">
        <f aca="false">(F120+0.0003)/-0.1331</f>
        <v>17.9597057923118</v>
      </c>
      <c r="H120" s="0" t="n">
        <v>-2.42220233938548</v>
      </c>
      <c r="I120" s="0" t="n">
        <f aca="false">(H120+0.0004)/-0.0594</f>
        <v>40.7710831546377</v>
      </c>
      <c r="J120" s="0" t="n">
        <v>-2.40485335195531</v>
      </c>
      <c r="K120" s="0" t="n">
        <f aca="false">(J120+0.0005)/-0.0533</f>
        <v>45.1098189860283</v>
      </c>
      <c r="L120" s="0" t="n">
        <v>0.179242182044344</v>
      </c>
      <c r="M120" s="0" t="n">
        <f aca="false">(L120-0.0007)/0.27085</f>
        <v>0.65919210649564</v>
      </c>
    </row>
    <row r="121" customFormat="false" ht="13" hidden="false" customHeight="false" outlineLevel="0" collapsed="false">
      <c r="A121" s="4" t="n">
        <v>36466.0819444444</v>
      </c>
      <c r="B121" s="2" t="n">
        <v>36465</v>
      </c>
      <c r="C121" s="3" t="n">
        <v>14.9666666666667</v>
      </c>
      <c r="D121" s="0" t="n">
        <v>-1.0094877632942</v>
      </c>
      <c r="E121" s="0" t="n">
        <f aca="false">(D121+0.001)/-9.8273</f>
        <v>0.102621041719923</v>
      </c>
      <c r="F121" s="0" t="n">
        <v>-2.37109105231354</v>
      </c>
      <c r="G121" s="0" t="n">
        <f aca="false">(F121+0.0003)/-0.1331</f>
        <v>17.8121040744819</v>
      </c>
      <c r="H121" s="0" t="n">
        <v>-2.39944373705111</v>
      </c>
      <c r="I121" s="0" t="n">
        <f aca="false">(H121+0.0004)/-0.0594</f>
        <v>40.3879417011971</v>
      </c>
      <c r="J121" s="0" t="n">
        <v>-2.37531293162983</v>
      </c>
      <c r="K121" s="0" t="n">
        <f aca="false">(J121+0.0005)/-0.0533</f>
        <v>44.5555897116291</v>
      </c>
      <c r="L121" s="0" t="n">
        <v>0.177152854961585</v>
      </c>
      <c r="M121" s="0" t="n">
        <f aca="false">(L121-0.0007)/0.27085</f>
        <v>0.651478142741684</v>
      </c>
    </row>
    <row r="122" customFormat="false" ht="13" hidden="false" customHeight="false" outlineLevel="0" collapsed="false">
      <c r="A122" s="4" t="n">
        <v>36466.0826388889</v>
      </c>
      <c r="B122" s="2" t="n">
        <v>36465</v>
      </c>
      <c r="C122" s="3" t="n">
        <v>14.9833333333333</v>
      </c>
      <c r="D122" s="0" t="n">
        <v>-0.996831537603022</v>
      </c>
      <c r="E122" s="0" t="n">
        <f aca="false">(D122+0.001)/-9.8273</f>
        <v>0.10133317773987</v>
      </c>
      <c r="F122" s="0" t="n">
        <v>-2.36267760559753</v>
      </c>
      <c r="G122" s="0" t="n">
        <f aca="false">(F122+0.0003)/-0.1331</f>
        <v>17.7488926040385</v>
      </c>
      <c r="H122" s="0" t="n">
        <v>-2.38774896978022</v>
      </c>
      <c r="I122" s="0" t="n">
        <f aca="false">(H122+0.0004)/-0.0594</f>
        <v>40.1910600973101</v>
      </c>
      <c r="J122" s="0" t="n">
        <v>-2.3561045887706</v>
      </c>
      <c r="K122" s="0" t="n">
        <f aca="false">(J122+0.0005)/-0.0533</f>
        <v>44.1952080444765</v>
      </c>
      <c r="L122" s="0" t="n">
        <v>0.17644525884272</v>
      </c>
      <c r="M122" s="0" t="n">
        <f aca="false">(L122-0.0007)/0.27085</f>
        <v>0.648865640918294</v>
      </c>
    </row>
    <row r="123" customFormat="false" ht="13" hidden="false" customHeight="false" outlineLevel="0" collapsed="false">
      <c r="A123" s="4" t="n">
        <v>36466.0833449074</v>
      </c>
      <c r="B123" s="2" t="n">
        <v>36465</v>
      </c>
      <c r="C123" s="3" t="n">
        <v>15</v>
      </c>
      <c r="D123" s="0" t="n">
        <v>-0.972685761504121</v>
      </c>
      <c r="E123" s="0" t="n">
        <f aca="false">(D123+0.001)/-9.8273</f>
        <v>0.0988761675642467</v>
      </c>
      <c r="F123" s="0" t="n">
        <v>-2.34480973128434</v>
      </c>
      <c r="G123" s="0" t="n">
        <f aca="false">(F123+0.0003)/-0.1331</f>
        <v>17.6146486197171</v>
      </c>
      <c r="H123" s="0" t="n">
        <v>-2.36510559752747</v>
      </c>
      <c r="I123" s="0" t="n">
        <f aca="false">(H123+0.0004)/-0.0594</f>
        <v>39.8098585442335</v>
      </c>
      <c r="J123" s="0" t="n">
        <v>-2.32146881438874</v>
      </c>
      <c r="K123" s="0" t="n">
        <f aca="false">(J123+0.0005)/-0.0533</f>
        <v>43.545381132997</v>
      </c>
      <c r="L123" s="0" t="n">
        <v>0.174979744376717</v>
      </c>
      <c r="M123" s="0" t="n">
        <f aca="false">(L123-0.0007)/0.27085</f>
        <v>0.643454843554429</v>
      </c>
    </row>
    <row r="124" customFormat="false" ht="13" hidden="false" customHeight="false" outlineLevel="0" collapsed="false">
      <c r="A124" s="4" t="n">
        <v>36466.0840277778</v>
      </c>
      <c r="B124" s="2" t="n">
        <v>36465</v>
      </c>
      <c r="C124" s="3" t="n">
        <v>15.0166666666667</v>
      </c>
      <c r="D124" s="0" t="n">
        <v>-0.94262969627809</v>
      </c>
      <c r="E124" s="0" t="n">
        <f aca="false">(D124+0.001)/-9.8273</f>
        <v>0.095817742032714</v>
      </c>
      <c r="F124" s="0" t="n">
        <v>-2.30900796611657</v>
      </c>
      <c r="G124" s="0" t="n">
        <f aca="false">(F124+0.0003)/-0.1331</f>
        <v>17.3456646590276</v>
      </c>
      <c r="H124" s="0" t="n">
        <v>-2.32520628511236</v>
      </c>
      <c r="I124" s="0" t="n">
        <f aca="false">(H124+0.0004)/-0.0594</f>
        <v>39.1381529480195</v>
      </c>
      <c r="J124" s="0" t="n">
        <v>-2.27002776070927</v>
      </c>
      <c r="K124" s="0" t="n">
        <f aca="false">(J124+0.0005)/-0.0533</f>
        <v>42.580258174658</v>
      </c>
      <c r="L124" s="0" t="n">
        <v>0.171555079770892</v>
      </c>
      <c r="M124" s="0" t="n">
        <f aca="false">(L124-0.0007)/0.27085</f>
        <v>0.630810706187528</v>
      </c>
    </row>
    <row r="125" customFormat="false" ht="13" hidden="false" customHeight="false" outlineLevel="0" collapsed="false">
      <c r="A125" s="4" t="n">
        <v>36466.0847222222</v>
      </c>
      <c r="B125" s="2" t="n">
        <v>36465</v>
      </c>
      <c r="C125" s="3" t="n">
        <v>15.0333333333333</v>
      </c>
      <c r="D125" s="0" t="n">
        <v>-0.942396451641062</v>
      </c>
      <c r="E125" s="0" t="n">
        <f aca="false">(D125+0.001)/-9.8273</f>
        <v>0.0957940076766825</v>
      </c>
      <c r="F125" s="0" t="n">
        <v>-2.29612211941341</v>
      </c>
      <c r="G125" s="0" t="n">
        <f aca="false">(F125+0.0003)/-0.1331</f>
        <v>17.2488513855252</v>
      </c>
      <c r="H125" s="0" t="n">
        <v>-2.31509416462989</v>
      </c>
      <c r="I125" s="0" t="n">
        <f aca="false">(H125+0.0004)/-0.0594</f>
        <v>38.9679152294594</v>
      </c>
      <c r="J125" s="0" t="n">
        <v>-2.26220157559358</v>
      </c>
      <c r="K125" s="0" t="n">
        <f aca="false">(J125+0.0005)/-0.0533</f>
        <v>42.4334254332754</v>
      </c>
      <c r="L125" s="0" t="n">
        <v>0.170269332118541</v>
      </c>
      <c r="M125" s="0" t="n">
        <f aca="false">(L125-0.0007)/0.27085</f>
        <v>0.626063622368621</v>
      </c>
    </row>
    <row r="126" customFormat="false" ht="13" hidden="false" customHeight="false" outlineLevel="0" collapsed="false">
      <c r="A126" s="4" t="n">
        <v>36466.0854166667</v>
      </c>
      <c r="B126" s="2" t="n">
        <v>36465</v>
      </c>
      <c r="C126" s="3" t="n">
        <v>15.05</v>
      </c>
      <c r="D126" s="0" t="n">
        <v>-0.925319945614641</v>
      </c>
      <c r="E126" s="0" t="n">
        <f aca="false">(D126+0.001)/-9.8273</f>
        <v>0.0940563476860014</v>
      </c>
      <c r="F126" s="0" t="n">
        <v>-2.27045385877072</v>
      </c>
      <c r="G126" s="0" t="n">
        <f aca="false">(F126+0.0003)/-0.1331</f>
        <v>17.0560019441827</v>
      </c>
      <c r="H126" s="0" t="n">
        <v>-2.28846091591851</v>
      </c>
      <c r="I126" s="0" t="n">
        <f aca="false">(H126+0.0004)/-0.0594</f>
        <v>38.5195440390322</v>
      </c>
      <c r="J126" s="0" t="n">
        <v>-2.23275369043508</v>
      </c>
      <c r="K126" s="0" t="n">
        <f aca="false">(J126+0.0005)/-0.0533</f>
        <v>41.8809322783317</v>
      </c>
      <c r="L126" s="0" t="n">
        <v>0.168007697848325</v>
      </c>
      <c r="M126" s="0" t="n">
        <f aca="false">(L126-0.0007)/0.27085</f>
        <v>0.617713486610024</v>
      </c>
    </row>
    <row r="127" customFormat="false" ht="13" hidden="false" customHeight="false" outlineLevel="0" collapsed="false">
      <c r="A127" s="4" t="n">
        <v>36466.0861111111</v>
      </c>
      <c r="B127" s="2" t="n">
        <v>36465</v>
      </c>
      <c r="C127" s="3" t="n">
        <v>15.0666666666667</v>
      </c>
      <c r="D127" s="0" t="n">
        <v>-0.91056404532967</v>
      </c>
      <c r="E127" s="0" t="n">
        <f aca="false">(D127+0.001)/-9.8273</f>
        <v>0.0925548263846296</v>
      </c>
      <c r="F127" s="0" t="n">
        <v>-2.25577888907967</v>
      </c>
      <c r="G127" s="0" t="n">
        <f aca="false">(F127+0.0003)/-0.1331</f>
        <v>16.945746724866</v>
      </c>
      <c r="H127" s="0" t="n">
        <v>-2.27115169986264</v>
      </c>
      <c r="I127" s="0" t="n">
        <f aca="false">(H127+0.0004)/-0.0594</f>
        <v>38.2281430953306</v>
      </c>
      <c r="J127" s="0" t="n">
        <v>-2.21041165865385</v>
      </c>
      <c r="K127" s="0" t="n">
        <f aca="false">(J127+0.0005)/-0.0533</f>
        <v>41.4617571980084</v>
      </c>
      <c r="L127" s="0" t="n">
        <v>0.166598309527387</v>
      </c>
      <c r="M127" s="0" t="n">
        <f aca="false">(L127-0.0007)/0.27085</f>
        <v>0.612509911491183</v>
      </c>
    </row>
    <row r="128" customFormat="false" ht="13" hidden="false" customHeight="false" outlineLevel="0" collapsed="false">
      <c r="A128" s="4" t="n">
        <v>36466.0868055556</v>
      </c>
      <c r="B128" s="2" t="n">
        <v>36465</v>
      </c>
      <c r="C128" s="3" t="n">
        <v>15.0833333333333</v>
      </c>
      <c r="D128" s="0" t="n">
        <v>-0.900366345821823</v>
      </c>
      <c r="E128" s="0" t="n">
        <f aca="false">(D128+0.001)/-9.8273</f>
        <v>0.0915171355124829</v>
      </c>
      <c r="F128" s="0" t="n">
        <v>-2.24165605576658</v>
      </c>
      <c r="G128" s="0" t="n">
        <f aca="false">(F128+0.0003)/-0.1331</f>
        <v>16.8396397878781</v>
      </c>
      <c r="H128" s="0" t="n">
        <v>-2.25730263725829</v>
      </c>
      <c r="I128" s="0" t="n">
        <f aca="false">(H128+0.0004)/-0.0594</f>
        <v>37.9949938932372</v>
      </c>
      <c r="J128" s="0" t="n">
        <v>-2.19513445269337</v>
      </c>
      <c r="K128" s="0" t="n">
        <f aca="false">(J128+0.0005)/-0.0533</f>
        <v>41.1751304445285</v>
      </c>
      <c r="L128" s="0" t="n">
        <v>0.164567304579593</v>
      </c>
      <c r="M128" s="0" t="n">
        <f aca="false">(L128-0.0007)/0.27085</f>
        <v>0.605011277753712</v>
      </c>
    </row>
    <row r="129" customFormat="false" ht="13" hidden="false" customHeight="false" outlineLevel="0" collapsed="false">
      <c r="A129" s="4" t="n">
        <v>36466.0875</v>
      </c>
      <c r="B129" s="2" t="n">
        <v>36465</v>
      </c>
      <c r="C129" s="3" t="n">
        <v>15.1</v>
      </c>
      <c r="D129" s="0" t="n">
        <v>-0.90576171875</v>
      </c>
      <c r="E129" s="0" t="n">
        <f aca="false">(D129+0.001)/-9.8273</f>
        <v>0.0920661543608112</v>
      </c>
      <c r="F129" s="0" t="n">
        <v>-2.23750109113129</v>
      </c>
      <c r="G129" s="0" t="n">
        <f aca="false">(F129+0.0003)/-0.1331</f>
        <v>16.808422923601</v>
      </c>
      <c r="H129" s="0" t="n">
        <v>-2.25624127094972</v>
      </c>
      <c r="I129" s="0" t="n">
        <f aca="false">(H129+0.0004)/-0.0594</f>
        <v>37.9771257735643</v>
      </c>
      <c r="J129" s="0" t="n">
        <v>-2.19778391236034</v>
      </c>
      <c r="K129" s="0" t="n">
        <f aca="false">(J129+0.0005)/-0.0533</f>
        <v>41.224838881057</v>
      </c>
      <c r="L129" s="0" t="n">
        <v>0.163220453528719</v>
      </c>
      <c r="M129" s="0" t="n">
        <f aca="false">(L129-0.0007)/0.27085</f>
        <v>0.600038595269407</v>
      </c>
    </row>
    <row r="130" customFormat="false" ht="13" hidden="false" customHeight="false" outlineLevel="0" collapsed="false">
      <c r="A130" s="4" t="n">
        <v>36466.0881944444</v>
      </c>
      <c r="B130" s="2" t="n">
        <v>36465</v>
      </c>
      <c r="C130" s="3" t="n">
        <v>15.1166666666667</v>
      </c>
      <c r="D130" s="0" t="n">
        <v>-0.930806254292583</v>
      </c>
      <c r="E130" s="0" t="n">
        <f aca="false">(D130+0.001)/-9.8273</f>
        <v>0.0946146199151937</v>
      </c>
      <c r="F130" s="0" t="n">
        <v>-2.24617423592033</v>
      </c>
      <c r="G130" s="0" t="n">
        <f aca="false">(F130+0.0003)/-0.1331</f>
        <v>16.8735855441047</v>
      </c>
      <c r="H130" s="0" t="n">
        <v>-2.27567232572115</v>
      </c>
      <c r="I130" s="0" t="n">
        <f aca="false">(H130+0.0004)/-0.0594</f>
        <v>38.3042479077635</v>
      </c>
      <c r="J130" s="0" t="n">
        <v>-2.23043923849588</v>
      </c>
      <c r="K130" s="0" t="n">
        <f aca="false">(J130+0.0005)/-0.0533</f>
        <v>41.8375091650259</v>
      </c>
      <c r="L130" s="0" t="n">
        <v>0.162541316105769</v>
      </c>
      <c r="M130" s="0" t="n">
        <f aca="false">(L130-0.0007)/0.27085</f>
        <v>0.597531165241901</v>
      </c>
    </row>
    <row r="131" customFormat="false" ht="13" hidden="false" customHeight="false" outlineLevel="0" collapsed="false">
      <c r="A131" s="4" t="n">
        <v>36466.0888888889</v>
      </c>
      <c r="B131" s="2" t="n">
        <v>36465</v>
      </c>
      <c r="C131" s="3" t="n">
        <v>15.1333333333333</v>
      </c>
      <c r="D131" s="0" t="n">
        <v>-0.913450125172652</v>
      </c>
      <c r="E131" s="0" t="n">
        <f aca="false">(D131+0.001)/-9.8273</f>
        <v>0.0928485062196791</v>
      </c>
      <c r="F131" s="0" t="n">
        <v>-2.21747129661602</v>
      </c>
      <c r="G131" s="0" t="n">
        <f aca="false">(F131+0.0003)/-0.1331</f>
        <v>16.6579361128176</v>
      </c>
      <c r="H131" s="0" t="n">
        <v>-2.24736166263812</v>
      </c>
      <c r="I131" s="0" t="n">
        <f aca="false">(H131+0.0004)/-0.0594</f>
        <v>37.8276374181502</v>
      </c>
      <c r="J131" s="0" t="n">
        <v>-2.20027354540746</v>
      </c>
      <c r="K131" s="0" t="n">
        <f aca="false">(J131+0.0005)/-0.0533</f>
        <v>41.2715486943238</v>
      </c>
      <c r="L131" s="0" t="n">
        <v>0.159252019218318</v>
      </c>
      <c r="M131" s="0" t="n">
        <f aca="false">(L131-0.0007)/0.27085</f>
        <v>0.585386816386627</v>
      </c>
    </row>
    <row r="132" customFormat="false" ht="13" hidden="false" customHeight="false" outlineLevel="0" collapsed="false">
      <c r="A132" s="4" t="n">
        <v>36466.0899189815</v>
      </c>
      <c r="B132" s="2" t="n">
        <v>36465</v>
      </c>
      <c r="C132" s="3" t="n">
        <v>15.15</v>
      </c>
      <c r="D132" s="0" t="n">
        <v>-0.895694508272059</v>
      </c>
      <c r="E132" s="0" t="n">
        <f aca="false">(D132+0.001)/-9.8273</f>
        <v>0.0910417417064768</v>
      </c>
      <c r="F132" s="0" t="n">
        <v>-2.19344554227941</v>
      </c>
      <c r="G132" s="0" t="n">
        <f aca="false">(F132+0.0003)/-0.1331</f>
        <v>16.4774270644584</v>
      </c>
      <c r="H132" s="0" t="n">
        <v>-2.22163660386029</v>
      </c>
      <c r="I132" s="0" t="n">
        <f aca="false">(H132+0.0004)/-0.0594</f>
        <v>37.3945556205436</v>
      </c>
      <c r="J132" s="0" t="n">
        <v>-2.16997931985294</v>
      </c>
      <c r="K132" s="0" t="n">
        <f aca="false">(J132+0.0005)/-0.0533</f>
        <v>40.7031767327006</v>
      </c>
      <c r="L132" s="0" t="n">
        <v>0.156670065487132</v>
      </c>
      <c r="M132" s="0" t="n">
        <f aca="false">(L132-0.0007)/0.27085</f>
        <v>0.575854035396463</v>
      </c>
    </row>
    <row r="133" customFormat="false" ht="13" hidden="false" customHeight="false" outlineLevel="0" collapsed="false">
      <c r="A133" s="4" t="n">
        <v>36466.0902777778</v>
      </c>
      <c r="B133" s="2" t="n">
        <v>36465</v>
      </c>
      <c r="C133" s="3" t="n">
        <v>15.1666666666667</v>
      </c>
      <c r="D133" s="0" t="n">
        <v>-0.885407820991848</v>
      </c>
      <c r="E133" s="0" t="n">
        <f aca="false">(D133+0.001)/-9.8273</f>
        <v>0.0899949956744831</v>
      </c>
      <c r="F133" s="0" t="n">
        <v>-2.18381135360054</v>
      </c>
      <c r="G133" s="0" t="n">
        <f aca="false">(F133+0.0003)/-0.1331</f>
        <v>16.4050439789672</v>
      </c>
      <c r="H133" s="0" t="n">
        <v>-2.21159561820652</v>
      </c>
      <c r="I133" s="0" t="n">
        <f aca="false">(H133+0.0004)/-0.0594</f>
        <v>37.2255154580222</v>
      </c>
      <c r="J133" s="0" t="n">
        <v>-2.156982421875</v>
      </c>
      <c r="K133" s="0" t="n">
        <f aca="false">(J133+0.0005)/-0.0533</f>
        <v>40.4593324929644</v>
      </c>
      <c r="L133" s="0" t="n">
        <v>0.155613111413044</v>
      </c>
      <c r="M133" s="0" t="n">
        <f aca="false">(L133-0.0007)/0.27085</f>
        <v>0.571951675883493</v>
      </c>
    </row>
    <row r="134" customFormat="false" ht="13" hidden="false" customHeight="false" outlineLevel="0" collapsed="false">
      <c r="A134" s="4" t="n">
        <v>36466.0909722222</v>
      </c>
      <c r="B134" s="2" t="n">
        <v>36465</v>
      </c>
      <c r="C134" s="3" t="n">
        <v>15.1833333333333</v>
      </c>
      <c r="D134" s="0" t="n">
        <v>-0.870626698369565</v>
      </c>
      <c r="E134" s="0" t="n">
        <f aca="false">(D134+0.001)/-9.8273</f>
        <v>0.0884909078149202</v>
      </c>
      <c r="F134" s="0" t="n">
        <v>-2.16536812160326</v>
      </c>
      <c r="G134" s="0" t="n">
        <f aca="false">(F134+0.0003)/-0.1331</f>
        <v>16.2664772472071</v>
      </c>
      <c r="H134" s="0" t="n">
        <v>-2.19052522078804</v>
      </c>
      <c r="I134" s="0" t="n">
        <f aca="false">(H134+0.0004)/-0.0594</f>
        <v>36.8707949627616</v>
      </c>
      <c r="J134" s="0" t="n">
        <v>-2.13071076766304</v>
      </c>
      <c r="K134" s="0" t="n">
        <f aca="false">(J134+0.0005)/-0.0533</f>
        <v>39.9664309130026</v>
      </c>
      <c r="L134" s="0" t="n">
        <v>0.153940449590268</v>
      </c>
      <c r="M134" s="0" t="n">
        <f aca="false">(L134-0.0007)/0.27085</f>
        <v>0.565776073805679</v>
      </c>
    </row>
    <row r="135" customFormat="false" ht="13" hidden="false" customHeight="false" outlineLevel="0" collapsed="false">
      <c r="A135" s="4" t="n">
        <v>36466.0916666667</v>
      </c>
      <c r="B135" s="2" t="n">
        <v>36465</v>
      </c>
      <c r="C135" s="3" t="n">
        <v>15.2</v>
      </c>
      <c r="D135" s="0" t="n">
        <v>-0.873888553176796</v>
      </c>
      <c r="E135" s="0" t="n">
        <f aca="false">(D135+0.001)/-9.8273</f>
        <v>0.0888228255143118</v>
      </c>
      <c r="F135" s="0" t="n">
        <v>-2.17224458304558</v>
      </c>
      <c r="G135" s="0" t="n">
        <f aca="false">(F135+0.0003)/-0.1331</f>
        <v>16.3181411198015</v>
      </c>
      <c r="H135" s="0" t="n">
        <v>-2.19900563276934</v>
      </c>
      <c r="I135" s="0" t="n">
        <f aca="false">(H135+0.0004)/-0.0594</f>
        <v>37.0135628412347</v>
      </c>
      <c r="J135" s="0" t="n">
        <v>-2.13956211153315</v>
      </c>
      <c r="K135" s="0" t="n">
        <f aca="false">(J135+0.0005)/-0.0533</f>
        <v>40.1324974021229</v>
      </c>
      <c r="L135" s="0" t="n">
        <v>0.154081734504489</v>
      </c>
      <c r="M135" s="0" t="n">
        <f aca="false">(L135-0.0007)/0.27085</f>
        <v>0.566297709080631</v>
      </c>
    </row>
    <row r="136" customFormat="false" ht="13" hidden="false" customHeight="false" outlineLevel="0" collapsed="false">
      <c r="A136" s="4" t="n">
        <v>36466.0923611111</v>
      </c>
      <c r="B136" s="2" t="n">
        <v>36465</v>
      </c>
      <c r="C136" s="3" t="n">
        <v>15.2166666666667</v>
      </c>
      <c r="D136" s="0" t="n">
        <v>-0.898909595131216</v>
      </c>
      <c r="E136" s="0" t="n">
        <f aca="false">(D136+0.001)/-9.8273</f>
        <v>0.0913689004234343</v>
      </c>
      <c r="F136" s="0" t="n">
        <v>-2.16821154178177</v>
      </c>
      <c r="G136" s="0" t="n">
        <f aca="false">(F136+0.0003)/-0.1331</f>
        <v>16.28784028386</v>
      </c>
      <c r="H136" s="0" t="n">
        <v>-2.20646473584254</v>
      </c>
      <c r="I136" s="0" t="n">
        <f aca="false">(H136+0.0004)/-0.0594</f>
        <v>37.1391369670461</v>
      </c>
      <c r="J136" s="0" t="n">
        <v>-2.16409756992403</v>
      </c>
      <c r="K136" s="0" t="n">
        <f aca="false">(J136+0.0005)/-0.0533</f>
        <v>40.5928249516704</v>
      </c>
      <c r="L136" s="0" t="n">
        <v>0.152332453437932</v>
      </c>
      <c r="M136" s="0" t="n">
        <f aca="false">(L136-0.0007)/0.27085</f>
        <v>0.559839222587897</v>
      </c>
    </row>
    <row r="137" customFormat="false" ht="13" hidden="false" customHeight="false" outlineLevel="0" collapsed="false">
      <c r="A137" s="4" t="n">
        <v>36466.0930555556</v>
      </c>
      <c r="B137" s="2" t="n">
        <v>36465</v>
      </c>
      <c r="C137" s="3" t="n">
        <v>15.2333333333333</v>
      </c>
      <c r="D137" s="0" t="n">
        <v>-0.894151770550272</v>
      </c>
      <c r="E137" s="0" t="n">
        <f aca="false">(D137+0.001)/-9.8273</f>
        <v>0.0908847568050504</v>
      </c>
      <c r="F137" s="0" t="n">
        <v>-2.15406334918478</v>
      </c>
      <c r="G137" s="0" t="n">
        <f aca="false">(F137+0.0003)/-0.1331</f>
        <v>16.1815428188188</v>
      </c>
      <c r="H137" s="0" t="n">
        <v>-2.19442616338315</v>
      </c>
      <c r="I137" s="0" t="n">
        <f aca="false">(H137+0.0004)/-0.0594</f>
        <v>36.9364673970227</v>
      </c>
      <c r="J137" s="0" t="n">
        <v>-2.15302840523098</v>
      </c>
      <c r="K137" s="0" t="n">
        <f aca="false">(J137+0.0005)/-0.0533</f>
        <v>40.3851483157782</v>
      </c>
      <c r="L137" s="0" t="n">
        <v>0.15053127122962</v>
      </c>
      <c r="M137" s="0" t="n">
        <f aca="false">(L137-0.0007)/0.27085</f>
        <v>0.553189112902418</v>
      </c>
    </row>
    <row r="138" customFormat="false" ht="13" hidden="false" customHeight="false" outlineLevel="0" collapsed="false">
      <c r="A138" s="4" t="n">
        <v>36466.0937615741</v>
      </c>
      <c r="B138" s="2" t="n">
        <v>36465</v>
      </c>
      <c r="C138" s="3" t="n">
        <v>15.25</v>
      </c>
      <c r="D138" s="0" t="n">
        <v>-0.894185160542583</v>
      </c>
      <c r="E138" s="0" t="n">
        <f aca="false">(D138+0.001)/-9.8273</f>
        <v>0.0908881544821653</v>
      </c>
      <c r="F138" s="0" t="n">
        <v>-2.14875944368132</v>
      </c>
      <c r="G138" s="0" t="n">
        <f aca="false">(F138+0.0003)/-0.1331</f>
        <v>16.1416937917455</v>
      </c>
      <c r="H138" s="0" t="n">
        <v>-2.1913096668956</v>
      </c>
      <c r="I138" s="0" t="n">
        <f aca="false">(H138+0.0004)/-0.0594</f>
        <v>36.8840011261886</v>
      </c>
      <c r="J138" s="0" t="n">
        <v>-2.15042281936813</v>
      </c>
      <c r="K138" s="0" t="n">
        <f aca="false">(J138+0.0005)/-0.0533</f>
        <v>40.3362630275447</v>
      </c>
      <c r="L138" s="0" t="n">
        <v>0.149324857271635</v>
      </c>
      <c r="M138" s="0" t="n">
        <f aca="false">(L138-0.0007)/0.27085</f>
        <v>0.54873493546847</v>
      </c>
    </row>
    <row r="139" customFormat="false" ht="13" hidden="false" customHeight="false" outlineLevel="0" collapsed="false">
      <c r="A139" s="4" t="n">
        <v>36466.0944444445</v>
      </c>
      <c r="B139" s="2" t="n">
        <v>36465</v>
      </c>
      <c r="C139" s="3" t="n">
        <v>15.2666666666667</v>
      </c>
      <c r="D139" s="0" t="n">
        <v>-0.892903645833333</v>
      </c>
      <c r="E139" s="0" t="n">
        <f aca="false">(D139+0.001)/-9.8273</f>
        <v>0.0907577509421034</v>
      </c>
      <c r="F139" s="0" t="n">
        <v>-2.15387641059028</v>
      </c>
      <c r="G139" s="0" t="n">
        <f aca="false">(F139+0.0003)/-0.1331</f>
        <v>16.1801383214897</v>
      </c>
      <c r="H139" s="0" t="n">
        <v>-2.19685872395833</v>
      </c>
      <c r="I139" s="0" t="n">
        <f aca="false">(H139+0.0004)/-0.0594</f>
        <v>36.9774195952581</v>
      </c>
      <c r="J139" s="0" t="n">
        <v>-2.15375434027778</v>
      </c>
      <c r="K139" s="0" t="n">
        <f aca="false">(J139+0.0005)/-0.0533</f>
        <v>40.3987681102773</v>
      </c>
      <c r="L139" s="0" t="n">
        <v>0.148887634277344</v>
      </c>
      <c r="M139" s="0" t="n">
        <f aca="false">(L139-0.0007)/0.27085</f>
        <v>0.547120672982625</v>
      </c>
    </row>
    <row r="140" customFormat="false" ht="13" hidden="false" customHeight="false" outlineLevel="0" collapsed="false">
      <c r="A140" s="4" t="n">
        <v>36466.0951388889</v>
      </c>
      <c r="B140" s="2" t="n">
        <v>36465</v>
      </c>
      <c r="C140" s="3" t="n">
        <v>15.2833333333333</v>
      </c>
      <c r="D140" s="0" t="n">
        <v>-0.896116162909836</v>
      </c>
      <c r="E140" s="0" t="n">
        <f aca="false">(D140+0.001)/-9.8273</f>
        <v>0.0910846481647895</v>
      </c>
      <c r="F140" s="0" t="n">
        <v>-2.17373206967213</v>
      </c>
      <c r="G140" s="0" t="n">
        <f aca="false">(F140+0.0003)/-0.1331</f>
        <v>16.3293168269882</v>
      </c>
      <c r="H140" s="0" t="n">
        <v>-2.21655673668033</v>
      </c>
      <c r="I140" s="0" t="n">
        <f aca="false">(H140+0.0004)/-0.0594</f>
        <v>37.3090359710493</v>
      </c>
      <c r="J140" s="0" t="n">
        <v>-2.16884925717213</v>
      </c>
      <c r="K140" s="0" t="n">
        <f aca="false">(J140+0.0005)/-0.0533</f>
        <v>40.6819748062313</v>
      </c>
      <c r="L140" s="0" t="n">
        <v>0.149698726466445</v>
      </c>
      <c r="M140" s="0" t="n">
        <f aca="false">(L140-0.0007)/0.27085</f>
        <v>0.550115290627451</v>
      </c>
    </row>
    <row r="141" customFormat="false" ht="13" hidden="false" customHeight="false" outlineLevel="0" collapsed="false">
      <c r="A141" s="4" t="n">
        <v>36466.0958333333</v>
      </c>
      <c r="B141" s="2" t="n">
        <v>36465</v>
      </c>
      <c r="C141" s="3" t="n">
        <v>15.3</v>
      </c>
      <c r="D141" s="0" t="n">
        <v>-0.9056396484375</v>
      </c>
      <c r="E141" s="0" t="n">
        <f aca="false">(D141+0.001)/-9.8273</f>
        <v>0.0920537328093678</v>
      </c>
      <c r="F141" s="0" t="n">
        <v>-2.18145073784722</v>
      </c>
      <c r="G141" s="0" t="n">
        <f aca="false">(F141+0.0003)/-0.1331</f>
        <v>16.3873083234201</v>
      </c>
      <c r="H141" s="0" t="n">
        <v>-2.22805447048611</v>
      </c>
      <c r="I141" s="0" t="n">
        <f aca="false">(H141+0.0004)/-0.0594</f>
        <v>37.5026005132342</v>
      </c>
      <c r="J141" s="0" t="n">
        <v>-2.18556043836806</v>
      </c>
      <c r="K141" s="0" t="n">
        <f aca="false">(J141+0.0005)/-0.0533</f>
        <v>40.9955054102826</v>
      </c>
      <c r="L141" s="0" t="n">
        <v>0.149629380967882</v>
      </c>
      <c r="M141" s="0" t="n">
        <f aca="false">(L141-0.0007)/0.27085</f>
        <v>0.54985926146532</v>
      </c>
    </row>
    <row r="142" customFormat="false" ht="13" hidden="false" customHeight="false" outlineLevel="0" collapsed="false">
      <c r="A142" s="4" t="n">
        <v>36466.0965393519</v>
      </c>
      <c r="B142" s="2" t="n">
        <v>36465</v>
      </c>
      <c r="C142" s="3" t="n">
        <v>15.3166666666667</v>
      </c>
      <c r="D142" s="0" t="n">
        <v>-0.930799401324728</v>
      </c>
      <c r="E142" s="0" t="n">
        <f aca="false">(D142+0.001)/-9.8273</f>
        <v>0.0946139225753491</v>
      </c>
      <c r="F142" s="0" t="n">
        <v>-2.19704006029212</v>
      </c>
      <c r="G142" s="0" t="n">
        <f aca="false">(F142+0.0003)/-0.1331</f>
        <v>16.5044332103089</v>
      </c>
      <c r="H142" s="0" t="n">
        <v>-2.25148076596467</v>
      </c>
      <c r="I142" s="0" t="n">
        <f aca="false">(H142+0.0004)/-0.0594</f>
        <v>37.8969825919978</v>
      </c>
      <c r="J142" s="0" t="n">
        <v>-2.21974248471467</v>
      </c>
      <c r="K142" s="0" t="n">
        <f aca="false">(J142+0.0005)/-0.0533</f>
        <v>41.6368196006505</v>
      </c>
      <c r="L142" s="0" t="n">
        <v>0.149687891421111</v>
      </c>
      <c r="M142" s="0" t="n">
        <f aca="false">(L142-0.0007)/0.27085</f>
        <v>0.550075286767993</v>
      </c>
    </row>
    <row r="143" customFormat="false" ht="13" hidden="false" customHeight="false" outlineLevel="0" collapsed="false">
      <c r="A143" s="4" t="n">
        <v>36466.0972222222</v>
      </c>
      <c r="B143" s="2" t="n">
        <v>36465</v>
      </c>
      <c r="C143" s="3" t="n">
        <v>15.3333333333333</v>
      </c>
      <c r="D143" s="0" t="n">
        <v>-0.928489727209945</v>
      </c>
      <c r="E143" s="0" t="n">
        <f aca="false">(D143+0.001)/-9.8273</f>
        <v>0.0943788962593943</v>
      </c>
      <c r="F143" s="0" t="n">
        <v>-2.18503161688536</v>
      </c>
      <c r="G143" s="0" t="n">
        <f aca="false">(F143+0.0003)/-0.1331</f>
        <v>16.4142119976361</v>
      </c>
      <c r="H143" s="0" t="n">
        <v>-2.24211466246547</v>
      </c>
      <c r="I143" s="0" t="n">
        <f aca="false">(H143+0.0004)/-0.0594</f>
        <v>37.7393040819103</v>
      </c>
      <c r="J143" s="0" t="n">
        <v>-2.21210290055249</v>
      </c>
      <c r="K143" s="0" t="n">
        <f aca="false">(J143+0.0005)/-0.0533</f>
        <v>41.4934878152437</v>
      </c>
      <c r="L143" s="0" t="n">
        <v>0.148086969365073</v>
      </c>
      <c r="M143" s="0" t="n">
        <f aca="false">(L143-0.0007)/0.27085</f>
        <v>0.54416455368312</v>
      </c>
    </row>
    <row r="144" customFormat="false" ht="13" hidden="false" customHeight="false" outlineLevel="0" collapsed="false">
      <c r="A144" s="4" t="n">
        <v>36466.0979282407</v>
      </c>
      <c r="B144" s="2" t="n">
        <v>36465</v>
      </c>
      <c r="C144" s="3" t="n">
        <v>15.35</v>
      </c>
      <c r="D144" s="0" t="n">
        <v>-0.920156676912568</v>
      </c>
      <c r="E144" s="0" t="n">
        <f aca="false">(D144+0.001)/-9.8273</f>
        <v>0.0935309471485116</v>
      </c>
      <c r="F144" s="0" t="n">
        <v>-2.17660038849044</v>
      </c>
      <c r="G144" s="0" t="n">
        <f aca="false">(F144+0.0003)/-0.1331</f>
        <v>16.3508669308072</v>
      </c>
      <c r="H144" s="0" t="n">
        <v>-2.23305957564891</v>
      </c>
      <c r="I144" s="0" t="n">
        <f aca="false">(H144+0.0004)/-0.0594</f>
        <v>37.5868615429109</v>
      </c>
      <c r="J144" s="0" t="n">
        <v>-2.19910668545082</v>
      </c>
      <c r="K144" s="0" t="n">
        <f aca="false">(J144+0.0005)/-0.0533</f>
        <v>41.249656387445</v>
      </c>
      <c r="L144" s="0" t="n">
        <v>0.146835410529799</v>
      </c>
      <c r="M144" s="0" t="n">
        <f aca="false">(L144-0.0007)/0.27085</f>
        <v>0.539543697728628</v>
      </c>
    </row>
    <row r="145" customFormat="false" ht="13" hidden="false" customHeight="false" outlineLevel="0" collapsed="false">
      <c r="A145" s="4" t="n">
        <v>36466.0986111111</v>
      </c>
      <c r="B145" s="2" t="n">
        <v>36465</v>
      </c>
      <c r="C145" s="3" t="n">
        <v>15.3666666666667</v>
      </c>
      <c r="D145" s="0" t="n">
        <v>-0.922406444233425</v>
      </c>
      <c r="E145" s="0" t="n">
        <f aca="false">(D145+0.001)/-9.8273</f>
        <v>0.093759877507904</v>
      </c>
      <c r="F145" s="0" t="n">
        <v>-2.17130039278315</v>
      </c>
      <c r="G145" s="0" t="n">
        <f aca="false">(F145+0.0003)/-0.1331</f>
        <v>16.3110472786112</v>
      </c>
      <c r="H145" s="0" t="n">
        <v>-2.22996158494475</v>
      </c>
      <c r="I145" s="0" t="n">
        <f aca="false">(H145+0.0004)/-0.0594</f>
        <v>37.5347068172517</v>
      </c>
      <c r="J145" s="0" t="n">
        <v>-2.19864144509669</v>
      </c>
      <c r="K145" s="0" t="n">
        <f aca="false">(J145+0.0005)/-0.0533</f>
        <v>41.24092767536</v>
      </c>
      <c r="L145" s="0" t="n">
        <v>0.14587739554558</v>
      </c>
      <c r="M145" s="0" t="n">
        <f aca="false">(L145-0.0007)/0.27085</f>
        <v>0.5360066292988</v>
      </c>
    </row>
    <row r="146" customFormat="false" ht="13" hidden="false" customHeight="false" outlineLevel="0" collapsed="false">
      <c r="A146" s="4" t="n">
        <v>36466.0993055556</v>
      </c>
      <c r="B146" s="2" t="n">
        <v>36465</v>
      </c>
      <c r="C146" s="3" t="n">
        <v>15.3833333333333</v>
      </c>
      <c r="D146" s="0" t="n">
        <v>-0.918467821995856</v>
      </c>
      <c r="E146" s="0" t="n">
        <f aca="false">(D146+0.001)/-9.8273</f>
        <v>0.0933590937486244</v>
      </c>
      <c r="F146" s="0" t="n">
        <v>-2.16324779868785</v>
      </c>
      <c r="G146" s="0" t="n">
        <f aca="false">(F146+0.0003)/-0.1331</f>
        <v>16.2505469473167</v>
      </c>
      <c r="H146" s="0" t="n">
        <v>-2.22312294975829</v>
      </c>
      <c r="I146" s="0" t="n">
        <f aca="false">(H146+0.0004)/-0.0594</f>
        <v>37.4195782787591</v>
      </c>
      <c r="J146" s="0" t="n">
        <v>-2.19170839088398</v>
      </c>
      <c r="K146" s="0" t="n">
        <f aca="false">(J146+0.0005)/-0.0533</f>
        <v>41.1108516113317</v>
      </c>
      <c r="L146" s="0" t="n">
        <v>0.144735093933443</v>
      </c>
      <c r="M146" s="0" t="n">
        <f aca="false">(L146-0.0007)/0.27085</f>
        <v>0.531789159805955</v>
      </c>
    </row>
    <row r="147" customFormat="false" ht="13" hidden="false" customHeight="false" outlineLevel="0" collapsed="false">
      <c r="A147" s="4" t="n">
        <v>36466.1</v>
      </c>
      <c r="B147" s="2" t="n">
        <v>36465</v>
      </c>
      <c r="C147" s="3" t="n">
        <v>15.4</v>
      </c>
      <c r="D147" s="0" t="n">
        <v>-0.933480447168508</v>
      </c>
      <c r="E147" s="0" t="n">
        <f aca="false">(D147+0.001)/-9.8273</f>
        <v>0.0948867386940979</v>
      </c>
      <c r="F147" s="0" t="n">
        <v>-2.17479389675414</v>
      </c>
      <c r="G147" s="0" t="n">
        <f aca="false">(F147+0.0003)/-0.1331</f>
        <v>16.3372944910153</v>
      </c>
      <c r="H147" s="0" t="n">
        <v>-2.23833790141575</v>
      </c>
      <c r="I147" s="0" t="n">
        <f aca="false">(H147+0.0004)/-0.0594</f>
        <v>37.6757222460564</v>
      </c>
      <c r="J147" s="0" t="n">
        <v>-2.21260197254834</v>
      </c>
      <c r="K147" s="0" t="n">
        <f aca="false">(J147+0.0005)/-0.0533</f>
        <v>41.5028512673235</v>
      </c>
      <c r="L147" s="0" t="n">
        <v>0.145164194686637</v>
      </c>
      <c r="M147" s="0" t="n">
        <f aca="false">(L147-0.0007)/0.27085</f>
        <v>0.533373434323932</v>
      </c>
    </row>
    <row r="148" customFormat="false" ht="13" hidden="false" customHeight="false" outlineLevel="0" collapsed="false">
      <c r="A148" s="4" t="n">
        <v>36466.1006944444</v>
      </c>
      <c r="B148" s="2" t="n">
        <v>36465</v>
      </c>
      <c r="C148" s="3" t="n">
        <v>15.4166666666667</v>
      </c>
      <c r="D148" s="0" t="n">
        <v>-0.948999957308743</v>
      </c>
      <c r="E148" s="0" t="n">
        <f aca="false">(D148+0.001)/-9.8273</f>
        <v>0.0964659629103358</v>
      </c>
      <c r="F148" s="0" t="n">
        <v>-2.18016244023224</v>
      </c>
      <c r="G148" s="0" t="n">
        <f aca="false">(F148+0.0003)/-0.1331</f>
        <v>16.3776291527591</v>
      </c>
      <c r="H148" s="0" t="n">
        <v>-2.24993596311475</v>
      </c>
      <c r="I148" s="0" t="n">
        <f aca="false">(H148+0.0004)/-0.0594</f>
        <v>37.8709758100126</v>
      </c>
      <c r="J148" s="0" t="n">
        <v>-2.23261932206284</v>
      </c>
      <c r="K148" s="0" t="n">
        <f aca="false">(J148+0.0005)/-0.0533</f>
        <v>41.8784112957381</v>
      </c>
      <c r="L148" s="0" t="n">
        <v>0.144680002348019</v>
      </c>
      <c r="M148" s="0" t="n">
        <f aca="false">(L148-0.0007)/0.27085</f>
        <v>0.531585757238394</v>
      </c>
    </row>
    <row r="149" customFormat="false" ht="13" hidden="false" customHeight="false" outlineLevel="0" collapsed="false">
      <c r="A149" s="4" t="n">
        <v>36466.101400463</v>
      </c>
      <c r="B149" s="2" t="n">
        <v>36465</v>
      </c>
      <c r="C149" s="3" t="n">
        <v>15.4333333333333</v>
      </c>
      <c r="D149" s="0" t="n">
        <v>-0.931803385416667</v>
      </c>
      <c r="E149" s="0" t="n">
        <f aca="false">(D149+0.001)/-9.8273</f>
        <v>0.0947160853354092</v>
      </c>
      <c r="F149" s="0" t="n">
        <v>-2.16996990266393</v>
      </c>
      <c r="G149" s="0" t="n">
        <f aca="false">(F149+0.0003)/-0.1331</f>
        <v>16.301051109421</v>
      </c>
      <c r="H149" s="0" t="n">
        <v>-2.23627476092896</v>
      </c>
      <c r="I149" s="0" t="n">
        <f aca="false">(H149+0.0004)/-0.0594</f>
        <v>37.6409892412283</v>
      </c>
      <c r="J149" s="0" t="n">
        <v>-2.20976615864071</v>
      </c>
      <c r="K149" s="0" t="n">
        <f aca="false">(J149+0.0005)/-0.0533</f>
        <v>41.449646503578</v>
      </c>
      <c r="L149" s="0" t="n">
        <v>0.143847022551656</v>
      </c>
      <c r="M149" s="0" t="n">
        <f aca="false">(L149-0.0007)/0.27085</f>
        <v>0.528510328785881</v>
      </c>
    </row>
    <row r="150" customFormat="false" ht="13" hidden="false" customHeight="false" outlineLevel="0" collapsed="false">
      <c r="A150" s="4" t="n">
        <v>36466.1020833333</v>
      </c>
      <c r="B150" s="2" t="n">
        <v>36465</v>
      </c>
      <c r="C150" s="3" t="n">
        <v>15.45</v>
      </c>
      <c r="D150" s="0" t="n">
        <v>-0.952813042534722</v>
      </c>
      <c r="E150" s="0" t="n">
        <f aca="false">(D150+0.001)/-9.8273</f>
        <v>0.0968539723560614</v>
      </c>
      <c r="F150" s="0" t="n">
        <v>-2.18470594618056</v>
      </c>
      <c r="G150" s="0" t="n">
        <f aca="false">(F150+0.0003)/-0.1331</f>
        <v>16.4117651854287</v>
      </c>
      <c r="H150" s="0" t="n">
        <v>-2.25637478298611</v>
      </c>
      <c r="I150" s="0" t="n">
        <f aca="false">(H150+0.0004)/-0.0594</f>
        <v>37.9793734509446</v>
      </c>
      <c r="J150" s="0" t="n">
        <v>-2.23765733506945</v>
      </c>
      <c r="K150" s="0" t="n">
        <f aca="false">(J150+0.0005)/-0.0533</f>
        <v>41.9729331157495</v>
      </c>
      <c r="L150" s="0" t="n">
        <v>0.144529554578993</v>
      </c>
      <c r="M150" s="0" t="n">
        <f aca="false">(L150-0.0007)/0.27085</f>
        <v>0.531030291966007</v>
      </c>
    </row>
    <row r="151" customFormat="false" ht="13" hidden="false" customHeight="false" outlineLevel="0" collapsed="false">
      <c r="A151" s="4" t="n">
        <v>36466.1027893519</v>
      </c>
      <c r="B151" s="2" t="n">
        <v>36465</v>
      </c>
      <c r="C151" s="3" t="n">
        <v>15.4666666666667</v>
      </c>
      <c r="D151" s="0" t="n">
        <v>-0.985346255095109</v>
      </c>
      <c r="E151" s="0" t="n">
        <f aca="false">(D151+0.001)/-9.8273</f>
        <v>0.100164465834472</v>
      </c>
      <c r="F151" s="0" t="n">
        <v>-2.21041472061821</v>
      </c>
      <c r="G151" s="0" t="n">
        <f aca="false">(F151+0.0003)/-0.1331</f>
        <v>16.6049190129092</v>
      </c>
      <c r="H151" s="0" t="n">
        <v>-2.28974715523098</v>
      </c>
      <c r="I151" s="0" t="n">
        <f aca="false">(H151+0.0004)/-0.0594</f>
        <v>38.5411978995114</v>
      </c>
      <c r="J151" s="0" t="n">
        <v>-2.28217083474864</v>
      </c>
      <c r="K151" s="0" t="n">
        <f aca="false">(J151+0.0005)/-0.0533</f>
        <v>42.8080832035392</v>
      </c>
      <c r="L151" s="0" t="n">
        <v>0.145464358122453</v>
      </c>
      <c r="M151" s="0" t="n">
        <f aca="false">(L151-0.0007)/0.27085</f>
        <v>0.534481661888326</v>
      </c>
    </row>
    <row r="152" customFormat="false" ht="13" hidden="false" customHeight="false" outlineLevel="0" collapsed="false">
      <c r="A152" s="4" t="n">
        <v>36466.1034722222</v>
      </c>
      <c r="B152" s="2" t="n">
        <v>36465</v>
      </c>
      <c r="C152" s="3" t="n">
        <v>15.4833333333333</v>
      </c>
      <c r="D152" s="0" t="n">
        <v>-0.982259114583333</v>
      </c>
      <c r="E152" s="0" t="n">
        <f aca="false">(D152+0.001)/-9.8273</f>
        <v>0.0998503265986927</v>
      </c>
      <c r="F152" s="0" t="n">
        <v>-2.19060601128472</v>
      </c>
      <c r="G152" s="0" t="n">
        <f aca="false">(F152+0.0003)/-0.1331</f>
        <v>16.4560932478191</v>
      </c>
      <c r="H152" s="0" t="n">
        <v>-2.273681640625</v>
      </c>
      <c r="I152" s="0" t="n">
        <f aca="false">(H152+0.0004)/-0.0594</f>
        <v>38.2707346906566</v>
      </c>
      <c r="J152" s="0" t="n">
        <v>-2.2718505859375</v>
      </c>
      <c r="K152" s="0" t="n">
        <f aca="false">(J152+0.0005)/-0.0533</f>
        <v>42.6144575222795</v>
      </c>
      <c r="L152" s="0" t="n">
        <v>0.143421596950955</v>
      </c>
      <c r="M152" s="0" t="n">
        <f aca="false">(L152-0.0007)/0.27085</f>
        <v>0.526939623226712</v>
      </c>
    </row>
    <row r="153" customFormat="false" ht="13" hidden="false" customHeight="false" outlineLevel="0" collapsed="false">
      <c r="A153" s="4" t="n">
        <v>36466.1041666667</v>
      </c>
      <c r="B153" s="2" t="n">
        <v>36465</v>
      </c>
      <c r="C153" s="3" t="n">
        <v>15.5</v>
      </c>
      <c r="D153" s="0" t="n">
        <v>-0.97594203211326</v>
      </c>
      <c r="E153" s="0" t="n">
        <f aca="false">(D153+0.001)/-9.8273</f>
        <v>0.0992075170304417</v>
      </c>
      <c r="F153" s="0" t="n">
        <v>-2.18694697427486</v>
      </c>
      <c r="G153" s="0" t="n">
        <f aca="false">(F153+0.0003)/-0.1331</f>
        <v>16.4286023611935</v>
      </c>
      <c r="H153" s="0" t="n">
        <v>-2.2681338484116</v>
      </c>
      <c r="I153" s="0" t="n">
        <f aca="false">(H153+0.0004)/-0.0594</f>
        <v>38.1773375153468</v>
      </c>
      <c r="J153" s="0" t="n">
        <v>-2.2636422004489</v>
      </c>
      <c r="K153" s="0" t="n">
        <f aca="false">(J153+0.0005)/-0.0533</f>
        <v>42.4604540421932</v>
      </c>
      <c r="L153" s="0" t="n">
        <v>0.142716044220477</v>
      </c>
      <c r="M153" s="0" t="n">
        <f aca="false">(L153-0.0007)/0.27085</f>
        <v>0.524334665757715</v>
      </c>
    </row>
    <row r="154" customFormat="false" ht="13" hidden="false" customHeight="false" outlineLevel="0" collapsed="false">
      <c r="A154" s="4" t="n">
        <v>36466.1048611111</v>
      </c>
      <c r="B154" s="2" t="n">
        <v>36465</v>
      </c>
      <c r="C154" s="3" t="n">
        <v>15.5166666666667</v>
      </c>
      <c r="D154" s="0" t="n">
        <v>-0.970127271569294</v>
      </c>
      <c r="E154" s="0" t="n">
        <f aca="false">(D154+0.001)/-9.8273</f>
        <v>0.0986158224099492</v>
      </c>
      <c r="F154" s="0" t="n">
        <v>-2.18224566915761</v>
      </c>
      <c r="G154" s="0" t="n">
        <f aca="false">(F154+0.0003)/-0.1331</f>
        <v>16.3932807600121</v>
      </c>
      <c r="H154" s="0" t="n">
        <v>-2.26350203804348</v>
      </c>
      <c r="I154" s="0" t="n">
        <f aca="false">(H154+0.0004)/-0.0594</f>
        <v>38.0993609098229</v>
      </c>
      <c r="J154" s="0" t="n">
        <v>-2.25670855978261</v>
      </c>
      <c r="K154" s="0" t="n">
        <f aca="false">(J154+0.0005)/-0.0533</f>
        <v>42.3303669752835</v>
      </c>
      <c r="L154" s="0" t="n">
        <v>0.141830444335938</v>
      </c>
      <c r="M154" s="0" t="n">
        <f aca="false">(L154-0.0007)/0.27085</f>
        <v>0.521064959704405</v>
      </c>
    </row>
    <row r="155" customFormat="false" ht="13" hidden="false" customHeight="false" outlineLevel="0" collapsed="false">
      <c r="A155" s="4" t="n">
        <v>36466.1055555556</v>
      </c>
      <c r="B155" s="2" t="n">
        <v>36465</v>
      </c>
      <c r="C155" s="3" t="n">
        <v>15.5333333333333</v>
      </c>
      <c r="D155" s="0" t="n">
        <v>-0.950297261332418</v>
      </c>
      <c r="E155" s="0" t="n">
        <f aca="false">(D155+0.001)/-9.8273</f>
        <v>0.0965979731291828</v>
      </c>
      <c r="F155" s="0" t="n">
        <v>-2.16047014508929</v>
      </c>
      <c r="G155" s="0" t="n">
        <f aca="false">(F155+0.0003)/-0.1331</f>
        <v>16.2296780247129</v>
      </c>
      <c r="H155" s="0" t="n">
        <v>-2.2386219737294</v>
      </c>
      <c r="I155" s="0" t="n">
        <f aca="false">(H155+0.0004)/-0.0594</f>
        <v>37.6805046082391</v>
      </c>
      <c r="J155" s="0" t="n">
        <v>-2.22514058207418</v>
      </c>
      <c r="K155" s="0" t="n">
        <f aca="false">(J155+0.0005)/-0.0533</f>
        <v>41.7380972246563</v>
      </c>
      <c r="L155" s="0" t="n">
        <v>0.139940701998197</v>
      </c>
      <c r="M155" s="0" t="n">
        <f aca="false">(L155-0.0007)/0.27085</f>
        <v>0.514087878893103</v>
      </c>
    </row>
    <row r="156" customFormat="false" ht="13" hidden="false" customHeight="false" outlineLevel="0" collapsed="false">
      <c r="A156" s="4" t="n">
        <v>36466.10625</v>
      </c>
      <c r="B156" s="2" t="n">
        <v>36465</v>
      </c>
      <c r="C156" s="3" t="n">
        <v>15.55</v>
      </c>
      <c r="D156" s="0" t="n">
        <v>-0.944973415798611</v>
      </c>
      <c r="E156" s="0" t="n">
        <f aca="false">(D156+0.001)/-9.8273</f>
        <v>0.0960562327189168</v>
      </c>
      <c r="F156" s="0" t="n">
        <v>-2.13876681857639</v>
      </c>
      <c r="G156" s="0" t="n">
        <f aca="false">(F156+0.0003)/-0.1331</f>
        <v>16.0666177203335</v>
      </c>
      <c r="H156" s="0" t="n">
        <v>-2.21690538194445</v>
      </c>
      <c r="I156" s="0" t="n">
        <f aca="false">(H156+0.0004)/-0.0594</f>
        <v>37.3149054199402</v>
      </c>
      <c r="J156" s="0" t="n">
        <v>-2.203857421875</v>
      </c>
      <c r="K156" s="0" t="n">
        <f aca="false">(J156+0.0005)/-0.0533</f>
        <v>41.3387884029081</v>
      </c>
      <c r="L156" s="0" t="n">
        <v>0.138009813096788</v>
      </c>
      <c r="M156" s="0" t="n">
        <f aca="false">(L156-0.0007)/0.27085</f>
        <v>0.506958881656962</v>
      </c>
    </row>
    <row r="157" customFormat="false" ht="13" hidden="false" customHeight="false" outlineLevel="0" collapsed="false">
      <c r="A157" s="4" t="n">
        <v>36466.1069444444</v>
      </c>
      <c r="B157" s="2" t="n">
        <v>36465</v>
      </c>
      <c r="C157" s="3" t="n">
        <v>15.5666666666667</v>
      </c>
      <c r="D157" s="0" t="n">
        <v>-0.956320291037088</v>
      </c>
      <c r="E157" s="0" t="n">
        <f aca="false">(D157+0.001)/-9.8273</f>
        <v>0.0972108606674354</v>
      </c>
      <c r="F157" s="0" t="n">
        <v>-2.14853140024039</v>
      </c>
      <c r="G157" s="0" t="n">
        <f aca="false">(F157+0.0003)/-0.1331</f>
        <v>16.1399804676213</v>
      </c>
      <c r="H157" s="0" t="n">
        <v>-2.23100263993819</v>
      </c>
      <c r="I157" s="0" t="n">
        <f aca="false">(H157+0.0004)/-0.0594</f>
        <v>37.5522329955924</v>
      </c>
      <c r="J157" s="0" t="n">
        <v>-2.22119677197802</v>
      </c>
      <c r="K157" s="0" t="n">
        <f aca="false">(J157+0.0005)/-0.0533</f>
        <v>41.6641045399253</v>
      </c>
      <c r="L157" s="0" t="n">
        <v>0.138082818670587</v>
      </c>
      <c r="M157" s="0" t="n">
        <f aca="false">(L157-0.0007)/0.27085</f>
        <v>0.507228424111453</v>
      </c>
    </row>
    <row r="158" customFormat="false" ht="13" hidden="false" customHeight="false" outlineLevel="0" collapsed="false">
      <c r="A158" s="4" t="n">
        <v>36466.1076388889</v>
      </c>
      <c r="B158" s="2" t="n">
        <v>36465</v>
      </c>
      <c r="C158" s="3" t="n">
        <v>15.5833333333333</v>
      </c>
      <c r="D158" s="0" t="n">
        <v>-0.937972095131216</v>
      </c>
      <c r="E158" s="0" t="n">
        <f aca="false">(D158+0.001)/-9.8273</f>
        <v>0.0953437968853313</v>
      </c>
      <c r="F158" s="0" t="n">
        <v>-2.13747140452348</v>
      </c>
      <c r="G158" s="0" t="n">
        <f aca="false">(F158+0.0003)/-0.1331</f>
        <v>16.056885082821</v>
      </c>
      <c r="H158" s="0" t="n">
        <v>-2.21528617058011</v>
      </c>
      <c r="I158" s="0" t="n">
        <f aca="false">(H158+0.0004)/-0.0594</f>
        <v>37.2876459693621</v>
      </c>
      <c r="J158" s="0" t="n">
        <v>-2.19545817506906</v>
      </c>
      <c r="K158" s="0" t="n">
        <f aca="false">(J158+0.0005)/-0.0533</f>
        <v>41.1812040350668</v>
      </c>
      <c r="L158" s="0" t="n">
        <v>0.137106542429213</v>
      </c>
      <c r="M158" s="0" t="n">
        <f aca="false">(L158-0.0007)/0.27085</f>
        <v>0.503623933650408</v>
      </c>
    </row>
    <row r="159" customFormat="false" ht="13" hidden="false" customHeight="false" outlineLevel="0" collapsed="false">
      <c r="A159" s="4" t="n">
        <v>36466.1083449074</v>
      </c>
      <c r="B159" s="2" t="n">
        <v>36465</v>
      </c>
      <c r="C159" s="3" t="n">
        <v>15.6</v>
      </c>
      <c r="D159" s="0" t="n">
        <v>-0.955483691939891</v>
      </c>
      <c r="E159" s="0" t="n">
        <f aca="false">(D159+0.001)/-9.8273</f>
        <v>0.0971257305607737</v>
      </c>
      <c r="F159" s="0" t="n">
        <v>-2.15174607240437</v>
      </c>
      <c r="G159" s="0" t="n">
        <f aca="false">(F159+0.0003)/-0.1331</f>
        <v>16.1641327753897</v>
      </c>
      <c r="H159" s="0" t="n">
        <v>-2.23424692622951</v>
      </c>
      <c r="I159" s="0" t="n">
        <f aca="false">(H159+0.0004)/-0.0594</f>
        <v>37.6068506099244</v>
      </c>
      <c r="J159" s="0" t="n">
        <v>-2.22169302851776</v>
      </c>
      <c r="K159" s="0" t="n">
        <f aca="false">(J159+0.0005)/-0.0533</f>
        <v>41.6734151691887</v>
      </c>
      <c r="L159" s="0" t="n">
        <v>0.137263230287312</v>
      </c>
      <c r="M159" s="0" t="n">
        <f aca="false">(L159-0.0007)/0.27085</f>
        <v>0.504202437833901</v>
      </c>
    </row>
    <row r="160" customFormat="false" ht="13" hidden="false" customHeight="false" outlineLevel="0" collapsed="false">
      <c r="A160" s="4" t="n">
        <v>36466.1090277778</v>
      </c>
      <c r="B160" s="2" t="n">
        <v>36465</v>
      </c>
      <c r="C160" s="3" t="n">
        <v>15.6166666666667</v>
      </c>
      <c r="D160" s="0" t="n">
        <v>-0.964179144965278</v>
      </c>
      <c r="E160" s="0" t="n">
        <f aca="false">(D160+0.001)/-9.8273</f>
        <v>0.0980105568126828</v>
      </c>
      <c r="F160" s="0" t="n">
        <v>-2.15626356336806</v>
      </c>
      <c r="G160" s="0" t="n">
        <f aca="false">(F160+0.0003)/-0.1331</f>
        <v>16.1980733536293</v>
      </c>
      <c r="H160" s="0" t="n">
        <v>-2.24282497829861</v>
      </c>
      <c r="I160" s="0" t="n">
        <f aca="false">(H160+0.0004)/-0.0594</f>
        <v>37.7512622609194</v>
      </c>
      <c r="J160" s="0" t="n">
        <v>-2.23552788628472</v>
      </c>
      <c r="K160" s="0" t="n">
        <f aca="false">(J160+0.0005)/-0.0533</f>
        <v>41.9329809809516</v>
      </c>
      <c r="L160" s="0" t="n">
        <v>0.136933220757379</v>
      </c>
      <c r="M160" s="0" t="n">
        <f aca="false">(L160-0.0007)/0.27085</f>
        <v>0.502984016087794</v>
      </c>
    </row>
    <row r="161" customFormat="false" ht="13" hidden="false" customHeight="false" outlineLevel="0" collapsed="false">
      <c r="A161" s="4" t="n">
        <v>36466.1097337963</v>
      </c>
      <c r="B161" s="2" t="n">
        <v>36465</v>
      </c>
      <c r="C161" s="3" t="n">
        <v>15.6333333333333</v>
      </c>
      <c r="D161" s="0" t="n">
        <v>-0.971175484035326</v>
      </c>
      <c r="E161" s="0" t="n">
        <f aca="false">(D161+0.001)/-9.8273</f>
        <v>0.0987224857321264</v>
      </c>
      <c r="F161" s="0" t="n">
        <v>-2.14408542798913</v>
      </c>
      <c r="G161" s="0" t="n">
        <f aca="false">(F161+0.0003)/-0.1331</f>
        <v>16.1065772200536</v>
      </c>
      <c r="H161" s="0" t="n">
        <v>-2.23521356997283</v>
      </c>
      <c r="I161" s="0" t="n">
        <f aca="false">(H161+0.0004)/-0.0594</f>
        <v>37.6231240736167</v>
      </c>
      <c r="J161" s="0" t="n">
        <v>-2.23579738451087</v>
      </c>
      <c r="K161" s="0" t="n">
        <f aca="false">(J161+0.0005)/-0.0533</f>
        <v>41.9380372328493</v>
      </c>
      <c r="L161" s="0" t="n">
        <v>0.135316434113876</v>
      </c>
      <c r="M161" s="0" t="n">
        <f aca="false">(L161-0.0007)/0.27085</f>
        <v>0.497014709669101</v>
      </c>
    </row>
    <row r="162" customFormat="false" ht="13" hidden="false" customHeight="false" outlineLevel="0" collapsed="false">
      <c r="A162" s="4" t="n">
        <v>36466.1104166667</v>
      </c>
      <c r="B162" s="2" t="n">
        <v>36465</v>
      </c>
      <c r="C162" s="3" t="n">
        <v>15.65</v>
      </c>
      <c r="D162" s="0" t="n">
        <v>-0.976441104109116</v>
      </c>
      <c r="E162" s="0" t="n">
        <f aca="false">(D162+0.001)/-9.8273</f>
        <v>0.0992583012739121</v>
      </c>
      <c r="F162" s="0" t="n">
        <v>-2.14981332009669</v>
      </c>
      <c r="G162" s="0" t="n">
        <f aca="false">(F162+0.0003)/-0.1331</f>
        <v>16.1496117212373</v>
      </c>
      <c r="H162" s="0" t="n">
        <v>-2.24469095303867</v>
      </c>
      <c r="I162" s="0" t="n">
        <f aca="false">(H162+0.0004)/-0.0594</f>
        <v>37.782675977082</v>
      </c>
      <c r="J162" s="0" t="n">
        <v>-2.24535188622238</v>
      </c>
      <c r="K162" s="0" t="n">
        <f aca="false">(J162+0.0005)/-0.0533</f>
        <v>42.1172961767801</v>
      </c>
      <c r="L162" s="0" t="n">
        <v>0.134843857907459</v>
      </c>
      <c r="M162" s="0" t="n">
        <f aca="false">(L162-0.0007)/0.27085</f>
        <v>0.495269920278601</v>
      </c>
    </row>
    <row r="163" customFormat="false" ht="13" hidden="false" customHeight="false" outlineLevel="0" collapsed="false">
      <c r="A163" s="4" t="n">
        <v>36466.1111226852</v>
      </c>
      <c r="B163" s="2" t="n">
        <v>36465</v>
      </c>
      <c r="C163" s="3" t="n">
        <v>15.6666666666667</v>
      </c>
      <c r="D163" s="0" t="n">
        <v>-0.960806758025956</v>
      </c>
      <c r="E163" s="0" t="n">
        <f aca="false">(D163+0.001)/-9.8273</f>
        <v>0.0976673916565034</v>
      </c>
      <c r="F163" s="0" t="n">
        <v>-2.1296666880123</v>
      </c>
      <c r="G163" s="0" t="n">
        <f aca="false">(F163+0.0003)/-0.1331</f>
        <v>15.9982470925041</v>
      </c>
      <c r="H163" s="0" t="n">
        <v>-2.22301378927596</v>
      </c>
      <c r="I163" s="0" t="n">
        <f aca="false">(H163+0.0004)/-0.0594</f>
        <v>37.4177405602013</v>
      </c>
      <c r="J163" s="0" t="n">
        <v>-2.2185445483265</v>
      </c>
      <c r="K163" s="0" t="n">
        <f aca="false">(J163+0.0005)/-0.0533</f>
        <v>41.6143442462758</v>
      </c>
      <c r="L163" s="0" t="n">
        <v>0.132931568583504</v>
      </c>
      <c r="M163" s="0" t="n">
        <f aca="false">(L163-0.0007)/0.27085</f>
        <v>0.48820959417945</v>
      </c>
    </row>
    <row r="164" customFormat="false" ht="13" hidden="false" customHeight="false" outlineLevel="0" collapsed="false">
      <c r="A164" s="4" t="n">
        <v>36466.1118171296</v>
      </c>
      <c r="B164" s="2" t="n">
        <v>36465</v>
      </c>
      <c r="C164" s="3" t="n">
        <v>15.6833333333333</v>
      </c>
      <c r="D164" s="0" t="n">
        <v>-0.965790800995879</v>
      </c>
      <c r="E164" s="0" t="n">
        <f aca="false">(D164+0.001)/-9.8273</f>
        <v>0.0981745546585409</v>
      </c>
      <c r="F164" s="0" t="n">
        <v>-2.12268200549451</v>
      </c>
      <c r="G164" s="0" t="n">
        <f aca="false">(F164+0.0003)/-0.1331</f>
        <v>15.945770138952</v>
      </c>
      <c r="H164" s="0" t="n">
        <v>-2.22047239869506</v>
      </c>
      <c r="I164" s="0" t="n">
        <f aca="false">(H164+0.0004)/-0.0594</f>
        <v>37.3749562069875</v>
      </c>
      <c r="J164" s="0" t="n">
        <v>-2.22076751373626</v>
      </c>
      <c r="K164" s="0" t="n">
        <f aca="false">(J164+0.0005)/-0.0533</f>
        <v>41.6560509143764</v>
      </c>
      <c r="L164" s="0" t="n">
        <v>0.131585257393973</v>
      </c>
      <c r="M164" s="0" t="n">
        <f aca="false">(L164-0.0007)/0.27085</f>
        <v>0.483238904906675</v>
      </c>
    </row>
    <row r="165" customFormat="false" ht="13" hidden="false" customHeight="false" outlineLevel="0" collapsed="false">
      <c r="A165" s="4" t="n">
        <v>36466.1125</v>
      </c>
      <c r="B165" s="2" t="n">
        <v>36465</v>
      </c>
      <c r="C165" s="3" t="n">
        <v>15.7</v>
      </c>
      <c r="D165" s="0" t="n">
        <v>-0.944687827339386</v>
      </c>
      <c r="E165" s="0" t="n">
        <f aca="false">(D165+0.001)/-9.8273</f>
        <v>0.0960271719942798</v>
      </c>
      <c r="F165" s="0" t="n">
        <v>-2.10558331878492</v>
      </c>
      <c r="G165" s="0" t="n">
        <f aca="false">(F165+0.0003)/-0.1331</f>
        <v>15.8173051749431</v>
      </c>
      <c r="H165" s="0" t="n">
        <v>-2.20033443173883</v>
      </c>
      <c r="I165" s="0" t="n">
        <f aca="false">(H165+0.0004)/-0.0594</f>
        <v>37.0359331942564</v>
      </c>
      <c r="J165" s="0" t="n">
        <v>-2.19245100820531</v>
      </c>
      <c r="K165" s="0" t="n">
        <f aca="false">(J165+0.0005)/-0.0533</f>
        <v>41.1247843940959</v>
      </c>
      <c r="L165" s="0" t="n">
        <v>0.129886392774529</v>
      </c>
      <c r="M165" s="0" t="n">
        <f aca="false">(L165-0.0007)/0.27085</f>
        <v>0.476966559994569</v>
      </c>
    </row>
    <row r="166" customFormat="false" ht="13" hidden="false" customHeight="false" outlineLevel="0" collapsed="false">
      <c r="A166" s="4" t="n">
        <v>36466.1131944444</v>
      </c>
      <c r="B166" s="2" t="n">
        <v>36465</v>
      </c>
      <c r="C166" s="3" t="n">
        <v>15.7166666666667</v>
      </c>
      <c r="D166" s="0" t="n">
        <v>-0.931396484375</v>
      </c>
      <c r="E166" s="0" t="n">
        <f aca="false">(D166+0.001)/-9.8273</f>
        <v>0.0946746801639311</v>
      </c>
      <c r="F166" s="0" t="n">
        <v>-2.07734160370879</v>
      </c>
      <c r="G166" s="0" t="n">
        <f aca="false">(F166+0.0003)/-0.1331</f>
        <v>15.6051209895476</v>
      </c>
      <c r="H166" s="0" t="n">
        <v>-2.17184548849588</v>
      </c>
      <c r="I166" s="0" t="n">
        <f aca="false">(H166+0.0004)/-0.0594</f>
        <v>36.5563213551495</v>
      </c>
      <c r="J166" s="0" t="n">
        <v>-2.16462858430632</v>
      </c>
      <c r="K166" s="0" t="n">
        <f aca="false">(J166+0.0005)/-0.0533</f>
        <v>40.6027876980548</v>
      </c>
      <c r="L166" s="0" t="n">
        <v>0.127529102367359</v>
      </c>
      <c r="M166" s="0" t="n">
        <f aca="false">(L166-0.0007)/0.27085</f>
        <v>0.468263254079228</v>
      </c>
    </row>
    <row r="167" customFormat="false" ht="13" hidden="false" customHeight="false" outlineLevel="0" collapsed="false">
      <c r="A167" s="4" t="n">
        <v>36466.1138888889</v>
      </c>
      <c r="B167" s="2" t="n">
        <v>36465</v>
      </c>
      <c r="C167" s="3" t="n">
        <v>15.7333333333333</v>
      </c>
      <c r="D167" s="0" t="n">
        <v>-0.928668246243169</v>
      </c>
      <c r="E167" s="0" t="n">
        <f aca="false">(D167+0.001)/-9.8273</f>
        <v>0.094397061883037</v>
      </c>
      <c r="F167" s="0" t="n">
        <v>-2.06262807377049</v>
      </c>
      <c r="G167" s="0" t="n">
        <f aca="false">(F167+0.0003)/-0.1331</f>
        <v>15.4945760613861</v>
      </c>
      <c r="H167" s="0" t="n">
        <v>-2.16029766478825</v>
      </c>
      <c r="I167" s="0" t="n">
        <f aca="false">(H167+0.0004)/-0.0594</f>
        <v>36.3619135486237</v>
      </c>
      <c r="J167" s="0" t="n">
        <v>-2.15661554388661</v>
      </c>
      <c r="K167" s="0" t="n">
        <f aca="false">(J167+0.0005)/-0.0533</f>
        <v>40.4524492286418</v>
      </c>
      <c r="L167" s="0" t="n">
        <v>0.125631530428193</v>
      </c>
      <c r="M167" s="0" t="n">
        <f aca="false">(L167-0.0007)/0.27085</f>
        <v>0.461257265749282</v>
      </c>
    </row>
    <row r="168" customFormat="false" ht="13" hidden="false" customHeight="false" outlineLevel="0" collapsed="false">
      <c r="A168" s="4" t="n">
        <v>36466.1145833333</v>
      </c>
      <c r="B168" s="2" t="n">
        <v>36465</v>
      </c>
      <c r="C168" s="3" t="n">
        <v>15.75</v>
      </c>
      <c r="D168" s="0" t="n">
        <v>-0.91064453125</v>
      </c>
      <c r="E168" s="0" t="n">
        <f aca="false">(D168+0.001)/-9.8273</f>
        <v>0.0925630164185483</v>
      </c>
      <c r="F168" s="0" t="n">
        <v>-2.05748841002747</v>
      </c>
      <c r="G168" s="0" t="n">
        <f aca="false">(F168+0.0003)/-0.1331</f>
        <v>15.4559610069682</v>
      </c>
      <c r="H168" s="0" t="n">
        <v>-2.15148255065247</v>
      </c>
      <c r="I168" s="0" t="n">
        <f aca="false">(H168+0.0004)/-0.0594</f>
        <v>36.2135109537453</v>
      </c>
      <c r="J168" s="0" t="n">
        <v>-2.13682069883242</v>
      </c>
      <c r="K168" s="0" t="n">
        <f aca="false">(J168+0.0005)/-0.0533</f>
        <v>40.0810637679629</v>
      </c>
      <c r="L168" s="0" t="n">
        <v>0.124795934656164</v>
      </c>
      <c r="M168" s="0" t="n">
        <f aca="false">(L168-0.0007)/0.27085</f>
        <v>0.458172178904058</v>
      </c>
    </row>
    <row r="169" customFormat="false" ht="13" hidden="false" customHeight="false" outlineLevel="0" collapsed="false">
      <c r="A169" s="4" t="n">
        <v>36466.1152893519</v>
      </c>
      <c r="B169" s="2" t="n">
        <v>36465</v>
      </c>
      <c r="C169" s="3" t="n">
        <v>15.7666666666667</v>
      </c>
      <c r="D169" s="0" t="n">
        <v>-0.91796875</v>
      </c>
      <c r="E169" s="0" t="n">
        <f aca="false">(D169+0.001)/-9.8273</f>
        <v>0.093308309505154</v>
      </c>
      <c r="F169" s="0" t="n">
        <v>-2.06078701331967</v>
      </c>
      <c r="G169" s="0" t="n">
        <f aca="false">(F169+0.0003)/-0.1331</f>
        <v>15.4807439017255</v>
      </c>
      <c r="H169" s="0" t="n">
        <v>-2.15772284836066</v>
      </c>
      <c r="I169" s="0" t="n">
        <f aca="false">(H169+0.0004)/-0.0594</f>
        <v>36.3185664707182</v>
      </c>
      <c r="J169" s="0" t="n">
        <v>-2.14479540215164</v>
      </c>
      <c r="K169" s="0" t="n">
        <f aca="false">(J169+0.0005)/-0.0533</f>
        <v>40.2306829671978</v>
      </c>
      <c r="L169" s="0" t="n">
        <v>0.12450004535946</v>
      </c>
      <c r="M169" s="0" t="n">
        <f aca="false">(L169-0.0007)/0.27085</f>
        <v>0.45707973180528</v>
      </c>
    </row>
    <row r="170" customFormat="false" ht="13" hidden="false" customHeight="false" outlineLevel="0" collapsed="false">
      <c r="A170" s="4" t="n">
        <v>36466.1159722222</v>
      </c>
      <c r="B170" s="2" t="n">
        <v>36465</v>
      </c>
      <c r="C170" s="3" t="n">
        <v>15.7833333333333</v>
      </c>
      <c r="D170" s="0" t="n">
        <v>-0.928114149305556</v>
      </c>
      <c r="E170" s="0" t="n">
        <f aca="false">(D170+0.001)/-9.8273</f>
        <v>0.0943406784473412</v>
      </c>
      <c r="F170" s="0" t="n">
        <v>-2.06317816840278</v>
      </c>
      <c r="G170" s="0" t="n">
        <f aca="false">(F170+0.0003)/-0.1331</f>
        <v>15.4987090037775</v>
      </c>
      <c r="H170" s="0" t="n">
        <v>-2.16379123263889</v>
      </c>
      <c r="I170" s="0" t="n">
        <f aca="false">(H170+0.0004)/-0.0594</f>
        <v>36.4207278222035</v>
      </c>
      <c r="J170" s="0" t="n">
        <v>-2.15479871961806</v>
      </c>
      <c r="K170" s="0" t="n">
        <f aca="false">(J170+0.0005)/-0.0533</f>
        <v>40.418362469382</v>
      </c>
      <c r="L170" s="0" t="n">
        <v>0.123913235134549</v>
      </c>
      <c r="M170" s="0" t="n">
        <f aca="false">(L170-0.0007)/0.27085</f>
        <v>0.454913181224106</v>
      </c>
    </row>
    <row r="171" customFormat="false" ht="13" hidden="false" customHeight="false" outlineLevel="0" collapsed="false">
      <c r="A171" s="4" t="n">
        <v>36466.1166782407</v>
      </c>
      <c r="B171" s="2" t="n">
        <v>36465</v>
      </c>
      <c r="C171" s="3" t="n">
        <v>15.8</v>
      </c>
      <c r="D171" s="0" t="n">
        <v>-0.937871518342391</v>
      </c>
      <c r="E171" s="0" t="n">
        <f aca="false">(D171+0.001)/-9.8273</f>
        <v>0.0953335624578868</v>
      </c>
      <c r="F171" s="0" t="n">
        <v>-2.06580120584239</v>
      </c>
      <c r="G171" s="0" t="n">
        <f aca="false">(F171+0.0003)/-0.1331</f>
        <v>15.5184162722944</v>
      </c>
      <c r="H171" s="0" t="n">
        <v>-2.17128587805707</v>
      </c>
      <c r="I171" s="0" t="n">
        <f aca="false">(H171+0.0004)/-0.0594</f>
        <v>36.5469003039911</v>
      </c>
      <c r="J171" s="0" t="n">
        <v>-2.1674512780231</v>
      </c>
      <c r="K171" s="0" t="n">
        <f aca="false">(J171+0.0005)/-0.0533</f>
        <v>40.6557463043734</v>
      </c>
      <c r="L171" s="0" t="n">
        <v>0.123261161472486</v>
      </c>
      <c r="M171" s="0" t="n">
        <f aca="false">(L171-0.0007)/0.27085</f>
        <v>0.452505672780085</v>
      </c>
    </row>
    <row r="172" customFormat="false" ht="13" hidden="false" customHeight="false" outlineLevel="0" collapsed="false">
      <c r="A172" s="4" t="n">
        <v>36466.1173611111</v>
      </c>
      <c r="B172" s="2" t="n">
        <v>36465</v>
      </c>
      <c r="C172" s="3" t="n">
        <v>15.8166666666667</v>
      </c>
      <c r="D172" s="0" t="n">
        <v>-0.932821774615922</v>
      </c>
      <c r="E172" s="0" t="n">
        <f aca="false">(D172+0.001)/-9.8273</f>
        <v>0.094819713921008</v>
      </c>
      <c r="F172" s="0" t="n">
        <v>-2.06632987081006</v>
      </c>
      <c r="G172" s="0" t="n">
        <f aca="false">(F172+0.0003)/-0.1331</f>
        <v>15.5223882104437</v>
      </c>
      <c r="H172" s="0" t="n">
        <v>-2.17182862692039</v>
      </c>
      <c r="I172" s="0" t="n">
        <f aca="false">(H172+0.0004)/-0.0594</f>
        <v>36.5560374902423</v>
      </c>
      <c r="J172" s="0" t="n">
        <v>-2.16451804731145</v>
      </c>
      <c r="K172" s="0" t="n">
        <f aca="false">(J172+0.0005)/-0.0533</f>
        <v>40.6007138332355</v>
      </c>
      <c r="L172" s="0" t="n">
        <v>0.122939807742668</v>
      </c>
      <c r="M172" s="0" t="n">
        <f aca="false">(L172-0.0007)/0.27085</f>
        <v>0.451319208944685</v>
      </c>
    </row>
    <row r="173" customFormat="false" ht="13" hidden="false" customHeight="false" outlineLevel="0" collapsed="false">
      <c r="A173" s="4" t="n">
        <v>36466.1180555556</v>
      </c>
      <c r="B173" s="2" t="n">
        <v>36465</v>
      </c>
      <c r="C173" s="3" t="n">
        <v>15.8333333333333</v>
      </c>
      <c r="D173" s="0" t="n">
        <v>-0.926547024419399</v>
      </c>
      <c r="E173" s="0" t="n">
        <f aca="false">(D173+0.001)/-9.8273</f>
        <v>0.0941812119727086</v>
      </c>
      <c r="F173" s="0" t="n">
        <v>-2.05218205686475</v>
      </c>
      <c r="G173" s="0" t="n">
        <f aca="false">(F173+0.0003)/-0.1331</f>
        <v>15.4160935902686</v>
      </c>
      <c r="H173" s="0" t="n">
        <v>-2.15830985314208</v>
      </c>
      <c r="I173" s="0" t="n">
        <f aca="false">(H173+0.0004)/-0.0594</f>
        <v>36.3284487060956</v>
      </c>
      <c r="J173" s="0" t="n">
        <v>-2.15186614156421</v>
      </c>
      <c r="K173" s="0" t="n">
        <f aca="false">(J173+0.0005)/-0.0533</f>
        <v>40.363342243231</v>
      </c>
      <c r="L173" s="0" t="n">
        <v>0.121655073322234</v>
      </c>
      <c r="M173" s="0" t="n">
        <f aca="false">(L173-0.0007)/0.27085</f>
        <v>0.446575866059568</v>
      </c>
    </row>
    <row r="174" customFormat="false" ht="13" hidden="false" customHeight="false" outlineLevel="0" collapsed="false">
      <c r="A174" s="4" t="n">
        <v>36466.11875</v>
      </c>
      <c r="B174" s="2" t="n">
        <v>36465</v>
      </c>
      <c r="C174" s="3" t="n">
        <v>15.85</v>
      </c>
      <c r="D174" s="0" t="n">
        <v>-0.928713620364011</v>
      </c>
      <c r="E174" s="0" t="n">
        <f aca="false">(D174+0.001)/-9.8273</f>
        <v>0.0944016790333063</v>
      </c>
      <c r="F174" s="0" t="n">
        <v>-2.04431554773352</v>
      </c>
      <c r="G174" s="0" t="n">
        <f aca="false">(F174+0.0003)/-0.1331</f>
        <v>15.3569913428514</v>
      </c>
      <c r="H174" s="0" t="n">
        <v>-2.15323982657967</v>
      </c>
      <c r="I174" s="0" t="n">
        <f aca="false">(H174+0.0004)/-0.0594</f>
        <v>36.2430947235635</v>
      </c>
      <c r="J174" s="0" t="n">
        <v>-2.15090573489011</v>
      </c>
      <c r="K174" s="0" t="n">
        <f aca="false">(J174+0.0005)/-0.0533</f>
        <v>40.3453233562872</v>
      </c>
      <c r="L174" s="0" t="n">
        <v>0.120359148297991</v>
      </c>
      <c r="M174" s="0" t="n">
        <f aca="false">(L174-0.0007)/0.27085</f>
        <v>0.441791206564486</v>
      </c>
    </row>
    <row r="175" customFormat="false" ht="13" hidden="false" customHeight="false" outlineLevel="0" collapsed="false">
      <c r="A175" s="4" t="n">
        <v>36466.1194444444</v>
      </c>
      <c r="B175" s="2" t="n">
        <v>36465</v>
      </c>
      <c r="C175" s="3" t="n">
        <v>15.8666666666667</v>
      </c>
      <c r="D175" s="0" t="n">
        <v>-0.94969354281768</v>
      </c>
      <c r="E175" s="0" t="n">
        <f aca="false">(D175+0.001)/-9.8273</f>
        <v>0.0965365403333245</v>
      </c>
      <c r="F175" s="0" t="n">
        <v>-2.05024171270718</v>
      </c>
      <c r="G175" s="0" t="n">
        <f aca="false">(F175+0.0003)/-0.1331</f>
        <v>15.4015154974243</v>
      </c>
      <c r="H175" s="0" t="n">
        <v>-2.16721339779006</v>
      </c>
      <c r="I175" s="0" t="n">
        <f aca="false">(H175+0.0004)/-0.0594</f>
        <v>36.4783400301357</v>
      </c>
      <c r="J175" s="0" t="n">
        <v>-2.17643948549724</v>
      </c>
      <c r="K175" s="0" t="n">
        <f aca="false">(J175+0.0005)/-0.0533</f>
        <v>40.8243805909426</v>
      </c>
      <c r="L175" s="0" t="n">
        <v>0.119873384085808</v>
      </c>
      <c r="M175" s="0" t="n">
        <f aca="false">(L175-0.0007)/0.27085</f>
        <v>0.43999772599523</v>
      </c>
    </row>
    <row r="176" customFormat="false" ht="13" hidden="false" customHeight="false" outlineLevel="0" collapsed="false">
      <c r="A176" s="4" t="n">
        <v>36466.1201388889</v>
      </c>
      <c r="B176" s="2" t="n">
        <v>36465</v>
      </c>
      <c r="C176" s="3" t="n">
        <v>15.8833333333333</v>
      </c>
      <c r="D176" s="0" t="n">
        <v>-0.967757428278689</v>
      </c>
      <c r="E176" s="0" t="n">
        <f aca="false">(D176+0.001)/-9.8273</f>
        <v>0.0983746734381457</v>
      </c>
      <c r="F176" s="0" t="n">
        <v>-2.06708397370219</v>
      </c>
      <c r="G176" s="0" t="n">
        <f aca="false">(F176+0.0003)/-0.1331</f>
        <v>15.5280538970863</v>
      </c>
      <c r="H176" s="0" t="n">
        <v>-2.19076854935109</v>
      </c>
      <c r="I176" s="0" t="n">
        <f aca="false">(H176+0.0004)/-0.0594</f>
        <v>36.874891403217</v>
      </c>
      <c r="J176" s="0" t="n">
        <v>-2.20611071977459</v>
      </c>
      <c r="K176" s="0" t="n">
        <f aca="false">(J176+0.0005)/-0.0533</f>
        <v>41.3810641608741</v>
      </c>
      <c r="L176" s="0" t="n">
        <v>0.120004956188098</v>
      </c>
      <c r="M176" s="0" t="n">
        <f aca="false">(L176-0.0007)/0.27085</f>
        <v>0.440483500786775</v>
      </c>
    </row>
    <row r="177" customFormat="false" ht="13" hidden="false" customHeight="false" outlineLevel="0" collapsed="false">
      <c r="A177" s="4" t="n">
        <v>36466.1208333333</v>
      </c>
      <c r="B177" s="2" t="n">
        <v>36465</v>
      </c>
      <c r="C177" s="3" t="n">
        <v>15.9</v>
      </c>
      <c r="D177" s="0" t="n">
        <v>-0.963532674378453</v>
      </c>
      <c r="E177" s="0" t="n">
        <f aca="false">(D177+0.001)/-9.8273</f>
        <v>0.0979447736792866</v>
      </c>
      <c r="F177" s="0" t="n">
        <v>-2.04813751726519</v>
      </c>
      <c r="G177" s="0" t="n">
        <f aca="false">(F177+0.0003)/-0.1331</f>
        <v>15.3857063656288</v>
      </c>
      <c r="H177" s="0" t="n">
        <v>-2.17343156508978</v>
      </c>
      <c r="I177" s="0" t="n">
        <f aca="false">(H177+0.0004)/-0.0594</f>
        <v>36.5830229813094</v>
      </c>
      <c r="J177" s="0" t="n">
        <v>-2.19041350138122</v>
      </c>
      <c r="K177" s="0" t="n">
        <f aca="false">(J177+0.0005)/-0.0533</f>
        <v>41.0865572491786</v>
      </c>
      <c r="L177" s="0" t="n">
        <v>0.118286807234116</v>
      </c>
      <c r="M177" s="0" t="n">
        <f aca="false">(L177-0.0007)/0.27085</f>
        <v>0.434139956559409</v>
      </c>
    </row>
    <row r="178" customFormat="false" ht="13" hidden="false" customHeight="false" outlineLevel="0" collapsed="false">
      <c r="A178" s="4" t="n">
        <v>36466.1215277778</v>
      </c>
      <c r="B178" s="2" t="n">
        <v>36465</v>
      </c>
      <c r="C178" s="3" t="n">
        <v>15.9166666666667</v>
      </c>
      <c r="D178" s="0" t="n">
        <v>-0.933108122452446</v>
      </c>
      <c r="E178" s="0" t="n">
        <f aca="false">(D178+0.001)/-9.8273</f>
        <v>0.0948488519178662</v>
      </c>
      <c r="F178" s="0" t="n">
        <v>-2.01788860818614</v>
      </c>
      <c r="G178" s="0" t="n">
        <f aca="false">(F178+0.0003)/-0.1331</f>
        <v>15.1584418346066</v>
      </c>
      <c r="H178" s="0" t="n">
        <v>-2.13818094004755</v>
      </c>
      <c r="I178" s="0" t="n">
        <f aca="false">(H178+0.0004)/-0.0594</f>
        <v>35.9895781152786</v>
      </c>
      <c r="J178" s="0" t="n">
        <v>-2.14454982591712</v>
      </c>
      <c r="K178" s="0" t="n">
        <f aca="false">(J178+0.0005)/-0.0533</f>
        <v>40.2260755331542</v>
      </c>
      <c r="L178" s="0" t="n">
        <v>0.116142604662025</v>
      </c>
      <c r="M178" s="0" t="n">
        <f aca="false">(L178-0.0007)/0.27085</f>
        <v>0.426223388082057</v>
      </c>
    </row>
    <row r="179" customFormat="false" ht="13" hidden="false" customHeight="false" outlineLevel="0" collapsed="false">
      <c r="A179" s="4" t="n">
        <v>36466.1222222222</v>
      </c>
      <c r="B179" s="2" t="n">
        <v>36465</v>
      </c>
      <c r="C179" s="3" t="n">
        <v>15.9333333333333</v>
      </c>
      <c r="D179" s="0" t="n">
        <v>-0.928485576923077</v>
      </c>
      <c r="E179" s="0" t="n">
        <f aca="false">(D179+0.001)/-9.8273</f>
        <v>0.0943784739372032</v>
      </c>
      <c r="F179" s="0" t="n">
        <v>-2.01265775240385</v>
      </c>
      <c r="G179" s="0" t="n">
        <f aca="false">(F179+0.0003)/-0.1331</f>
        <v>15.1191416409004</v>
      </c>
      <c r="H179" s="0" t="n">
        <v>-2.13266225961539</v>
      </c>
      <c r="I179" s="0" t="n">
        <f aca="false">(H179+0.0004)/-0.0594</f>
        <v>35.8966710372961</v>
      </c>
      <c r="J179" s="0" t="n">
        <v>-2.13652558379121</v>
      </c>
      <c r="K179" s="0" t="n">
        <f aca="false">(J179+0.0005)/-0.0533</f>
        <v>40.0755269003979</v>
      </c>
      <c r="L179" s="0" t="n">
        <v>0.115799117874313</v>
      </c>
      <c r="M179" s="0" t="n">
        <f aca="false">(L179-0.0007)/0.27085</f>
        <v>0.424955207215481</v>
      </c>
    </row>
    <row r="180" customFormat="false" ht="13" hidden="false" customHeight="false" outlineLevel="0" collapsed="false">
      <c r="A180" s="4" t="n">
        <v>36466.1229166667</v>
      </c>
      <c r="B180" s="2" t="n">
        <v>36465</v>
      </c>
      <c r="C180" s="3" t="n">
        <v>15.95</v>
      </c>
      <c r="D180" s="0" t="n">
        <v>-0.933091905381944</v>
      </c>
      <c r="E180" s="0" t="n">
        <f aca="false">(D180+0.001)/-9.8273</f>
        <v>0.0948472017117564</v>
      </c>
      <c r="F180" s="0" t="n">
        <v>-1.99407280815972</v>
      </c>
      <c r="G180" s="0" t="n">
        <f aca="false">(F180+0.0003)/-0.1331</f>
        <v>14.979510204055</v>
      </c>
      <c r="H180" s="0" t="n">
        <v>-2.11775716145833</v>
      </c>
      <c r="I180" s="0" t="n">
        <f aca="false">(H180+0.0004)/-0.0594</f>
        <v>35.6457434588944</v>
      </c>
      <c r="J180" s="0" t="n">
        <v>-2.12832302517361</v>
      </c>
      <c r="K180" s="0" t="n">
        <f aca="false">(J180+0.0005)/-0.0533</f>
        <v>39.9216327424692</v>
      </c>
      <c r="L180" s="0" t="n">
        <v>0.11366695827908</v>
      </c>
      <c r="M180" s="0" t="n">
        <f aca="false">(L180-0.0007)/0.27085</f>
        <v>0.417083102377995</v>
      </c>
    </row>
    <row r="181" customFormat="false" ht="13" hidden="false" customHeight="false" outlineLevel="0" collapsed="false">
      <c r="A181" s="4" t="n">
        <v>36466.1236111111</v>
      </c>
      <c r="B181" s="2" t="n">
        <v>36465</v>
      </c>
      <c r="C181" s="3" t="n">
        <v>15.9666666666667</v>
      </c>
      <c r="D181" s="0" t="n">
        <v>-0.932856020720109</v>
      </c>
      <c r="E181" s="0" t="n">
        <f aca="false">(D181+0.001)/-9.8273</f>
        <v>0.0948231987137982</v>
      </c>
      <c r="F181" s="0" t="n">
        <v>-1.99604863705842</v>
      </c>
      <c r="G181" s="0" t="n">
        <f aca="false">(F181+0.0003)/-0.1331</f>
        <v>14.9943548990114</v>
      </c>
      <c r="H181" s="0" t="n">
        <v>-2.12110436480978</v>
      </c>
      <c r="I181" s="0" t="n">
        <f aca="false">(H181+0.0004)/-0.0594</f>
        <v>35.7020936836663</v>
      </c>
      <c r="J181" s="0" t="n">
        <v>-2.13166610054348</v>
      </c>
      <c r="K181" s="0" t="n">
        <f aca="false">(J181+0.0005)/-0.0533</f>
        <v>39.9843546068195</v>
      </c>
      <c r="L181" s="0" t="n">
        <v>0.113264166790506</v>
      </c>
      <c r="M181" s="0" t="n">
        <f aca="false">(L181-0.0007)/0.27085</f>
        <v>0.415595963782559</v>
      </c>
    </row>
    <row r="182" customFormat="false" ht="13" hidden="false" customHeight="false" outlineLevel="0" collapsed="false">
      <c r="A182" s="4" t="n">
        <v>36466.1243171296</v>
      </c>
      <c r="B182" s="2" t="n">
        <v>36465</v>
      </c>
      <c r="C182" s="3" t="n">
        <v>15.9833333333333</v>
      </c>
      <c r="D182" s="0" t="n">
        <v>-0.909324852195946</v>
      </c>
      <c r="E182" s="0" t="n">
        <f aca="false">(D182+0.001)/-9.8273</f>
        <v>0.0924287293759167</v>
      </c>
      <c r="F182" s="0" t="n">
        <v>-1.9681297508446</v>
      </c>
      <c r="G182" s="0" t="n">
        <f aca="false">(F182+0.0003)/-0.1331</f>
        <v>14.7845961746401</v>
      </c>
      <c r="H182" s="0" t="n">
        <v>-2.09051678631757</v>
      </c>
      <c r="I182" s="0" t="n">
        <f aca="false">(H182+0.0004)/-0.0594</f>
        <v>35.1871512848076</v>
      </c>
      <c r="J182" s="0" t="n">
        <v>-2.09627058699324</v>
      </c>
      <c r="K182" s="0" t="n">
        <f aca="false">(J182+0.0005)/-0.0533</f>
        <v>39.3202736771715</v>
      </c>
      <c r="L182" s="0" t="n">
        <v>0.111097181165541</v>
      </c>
      <c r="M182" s="0" t="n">
        <f aca="false">(L182-0.0007)/0.27085</f>
        <v>0.407595278440247</v>
      </c>
    </row>
    <row r="183" customFormat="false" ht="13" hidden="false" customHeight="false" outlineLevel="0" collapsed="false">
      <c r="A183" s="4" t="n">
        <v>36466.125</v>
      </c>
      <c r="B183" s="2" t="n">
        <v>36465</v>
      </c>
      <c r="C183" s="3" t="n">
        <v>16</v>
      </c>
      <c r="D183" s="0" t="n">
        <v>-0.901000302140884</v>
      </c>
      <c r="E183" s="0" t="n">
        <f aca="false">(D183+0.001)/-9.8273</f>
        <v>0.0915816452271615</v>
      </c>
      <c r="F183" s="0" t="n">
        <v>-1.96495435514503</v>
      </c>
      <c r="G183" s="0" t="n">
        <f aca="false">(F183+0.0003)/-0.1331</f>
        <v>14.7607389567621</v>
      </c>
      <c r="H183" s="0" t="n">
        <v>-2.08682234116022</v>
      </c>
      <c r="I183" s="0" t="n">
        <f aca="false">(H183+0.0004)/-0.0594</f>
        <v>35.1249552383875</v>
      </c>
      <c r="J183" s="0" t="n">
        <v>-2.08840048774171</v>
      </c>
      <c r="K183" s="0" t="n">
        <f aca="false">(J183+0.0005)/-0.0533</f>
        <v>39.1726170308013</v>
      </c>
      <c r="L183" s="0" t="n">
        <v>0.110203864166091</v>
      </c>
      <c r="M183" s="0" t="n">
        <f aca="false">(L183-0.0007)/0.27085</f>
        <v>0.404297080177556</v>
      </c>
    </row>
    <row r="184" customFormat="false" ht="13" hidden="false" customHeight="false" outlineLevel="0" collapsed="false">
      <c r="A184" s="4" t="n">
        <v>36466.1256944445</v>
      </c>
      <c r="B184" s="2" t="n">
        <v>36465</v>
      </c>
      <c r="C184" s="3" t="n">
        <v>16.0166666666667</v>
      </c>
      <c r="D184" s="0" t="n">
        <v>-0.899339758831522</v>
      </c>
      <c r="E184" s="0" t="n">
        <f aca="false">(D184+0.001)/-9.8273</f>
        <v>0.0914126727413961</v>
      </c>
      <c r="F184" s="0" t="n">
        <v>-1.9420457922894</v>
      </c>
      <c r="G184" s="0" t="n">
        <f aca="false">(F184+0.0003)/-0.1331</f>
        <v>14.5886235333539</v>
      </c>
      <c r="H184" s="0" t="n">
        <v>-2.06749957540761</v>
      </c>
      <c r="I184" s="0" t="n">
        <f aca="false">(H184+0.0004)/-0.0594</f>
        <v>34.7996561516433</v>
      </c>
      <c r="J184" s="0" t="n">
        <v>-2.07508916440217</v>
      </c>
      <c r="K184" s="0" t="n">
        <f aca="false">(J184+0.0005)/-0.0533</f>
        <v>38.9228736285585</v>
      </c>
      <c r="L184" s="0" t="n">
        <v>0.108291791832965</v>
      </c>
      <c r="M184" s="0" t="n">
        <f aca="false">(L184-0.0007)/0.27085</f>
        <v>0.397237555226011</v>
      </c>
    </row>
    <row r="185" customFormat="false" ht="13" hidden="false" customHeight="false" outlineLevel="0" collapsed="false">
      <c r="A185" s="4" t="n">
        <v>36466.126400463</v>
      </c>
      <c r="B185" s="2" t="n">
        <v>36465</v>
      </c>
      <c r="C185" s="3" t="n">
        <v>16.0333333333333</v>
      </c>
      <c r="D185" s="0" t="n">
        <v>-0.887437903362772</v>
      </c>
      <c r="E185" s="0" t="n">
        <f aca="false">(D185+0.001)/-9.8273</f>
        <v>0.0902015714756619</v>
      </c>
      <c r="F185" s="0" t="n">
        <v>-1.91414211107337</v>
      </c>
      <c r="G185" s="0" t="n">
        <f aca="false">(F185+0.0003)/-0.1331</f>
        <v>14.3789790463814</v>
      </c>
      <c r="H185" s="0" t="n">
        <v>-2.04104216202446</v>
      </c>
      <c r="I185" s="0" t="n">
        <f aca="false">(H185+0.0004)/-0.0594</f>
        <v>34.3542451519269</v>
      </c>
      <c r="J185" s="0" t="n">
        <v>-2.04912268597147</v>
      </c>
      <c r="K185" s="0" t="n">
        <f aca="false">(J185+0.0005)/-0.0533</f>
        <v>38.4356976730107</v>
      </c>
      <c r="L185" s="0" t="n">
        <v>0.105802287226138</v>
      </c>
      <c r="M185" s="0" t="n">
        <f aca="false">(L185-0.0007)/0.27085</f>
        <v>0.388046103843965</v>
      </c>
    </row>
    <row r="186" customFormat="false" ht="13" hidden="false" customHeight="false" outlineLevel="0" collapsed="false">
      <c r="A186" s="4" t="n">
        <v>36466.1270833333</v>
      </c>
      <c r="B186" s="2" t="n">
        <v>36465</v>
      </c>
      <c r="C186" s="3" t="n">
        <v>16.05</v>
      </c>
      <c r="D186" s="0" t="n">
        <v>-0.884072319578729</v>
      </c>
      <c r="E186" s="0" t="n">
        <f aca="false">(D186+0.001)/-9.8273</f>
        <v>0.0898590985905314</v>
      </c>
      <c r="F186" s="0" t="n">
        <v>-1.92048299378453</v>
      </c>
      <c r="G186" s="0" t="n">
        <f aca="false">(F186+0.0003)/-0.1331</f>
        <v>14.4266190366982</v>
      </c>
      <c r="H186" s="0" t="n">
        <v>-2.04623564830801</v>
      </c>
      <c r="I186" s="0" t="n">
        <f aca="false">(H186+0.0004)/-0.0594</f>
        <v>34.4416775809429</v>
      </c>
      <c r="J186" s="0" t="n">
        <v>-2.0487984504489</v>
      </c>
      <c r="K186" s="0" t="n">
        <f aca="false">(J186+0.0005)/-0.0533</f>
        <v>38.4296144549512</v>
      </c>
      <c r="L186" s="0" t="n">
        <v>0.105836984202348</v>
      </c>
      <c r="M186" s="0" t="n">
        <f aca="false">(L186-0.0007)/0.27085</f>
        <v>0.3881742078728</v>
      </c>
    </row>
    <row r="187" customFormat="false" ht="13" hidden="false" customHeight="false" outlineLevel="0" collapsed="false">
      <c r="A187" s="4" t="n">
        <v>36466.1277893519</v>
      </c>
      <c r="B187" s="2" t="n">
        <v>36465</v>
      </c>
      <c r="C187" s="3" t="n">
        <v>16.0666666666667</v>
      </c>
      <c r="D187" s="0" t="n">
        <v>-0.882382600203804</v>
      </c>
      <c r="E187" s="0" t="n">
        <f aca="false">(D187+0.001)/-9.8273</f>
        <v>0.0896871572256677</v>
      </c>
      <c r="F187" s="0" t="n">
        <v>-1.90967062245245</v>
      </c>
      <c r="G187" s="0" t="n">
        <f aca="false">(F187+0.0003)/-0.1331</f>
        <v>14.3453840905518</v>
      </c>
      <c r="H187" s="0" t="n">
        <v>-2.03696872877038</v>
      </c>
      <c r="I187" s="0" t="n">
        <f aca="false">(H187+0.0004)/-0.0594</f>
        <v>34.2856688345182</v>
      </c>
      <c r="J187" s="0" t="n">
        <v>-2.03958262567935</v>
      </c>
      <c r="K187" s="0" t="n">
        <f aca="false">(J187+0.0005)/-0.0533</f>
        <v>38.2567096750347</v>
      </c>
      <c r="L187" s="0" t="n">
        <v>0.104847783627717</v>
      </c>
      <c r="M187" s="0" t="n">
        <f aca="false">(L187-0.0007)/0.27085</f>
        <v>0.384521999733125</v>
      </c>
    </row>
    <row r="188" customFormat="false" ht="13" hidden="false" customHeight="false" outlineLevel="0" collapsed="false">
      <c r="A188" s="4" t="n">
        <v>36466.1284722222</v>
      </c>
      <c r="B188" s="2" t="n">
        <v>36465</v>
      </c>
      <c r="C188" s="3" t="n">
        <v>16.0833333333333</v>
      </c>
      <c r="D188" s="0" t="n">
        <v>-0.888348152624309</v>
      </c>
      <c r="E188" s="0" t="n">
        <f aca="false">(D188+0.001)/-9.8273</f>
        <v>0.0902941960278316</v>
      </c>
      <c r="F188" s="0" t="n">
        <v>-1.91164807061464</v>
      </c>
      <c r="G188" s="0" t="n">
        <f aca="false">(F188+0.0003)/-0.1331</f>
        <v>14.3602409512745</v>
      </c>
      <c r="H188" s="0" t="n">
        <v>-2.04162260445442</v>
      </c>
      <c r="I188" s="0" t="n">
        <f aca="false">(H188+0.0004)/-0.0594</f>
        <v>34.3640169100071</v>
      </c>
      <c r="J188" s="0" t="n">
        <v>-2.04726076916437</v>
      </c>
      <c r="K188" s="0" t="n">
        <f aca="false">(J188+0.0005)/-0.0533</f>
        <v>38.4007648998944</v>
      </c>
      <c r="L188" s="0" t="n">
        <v>0.104240291026416</v>
      </c>
      <c r="M188" s="0" t="n">
        <f aca="false">(L188-0.0007)/0.27085</f>
        <v>0.38227908815365</v>
      </c>
    </row>
    <row r="189" customFormat="false" ht="13" hidden="false" customHeight="false" outlineLevel="0" collapsed="false">
      <c r="A189" s="4" t="n">
        <v>36466.1291666667</v>
      </c>
      <c r="B189" s="2" t="n">
        <v>36465</v>
      </c>
      <c r="C189" s="3" t="n">
        <v>16.1</v>
      </c>
      <c r="D189" s="0" t="n">
        <v>-0.882313487293956</v>
      </c>
      <c r="E189" s="0" t="n">
        <f aca="false">(D189+0.001)/-9.8273</f>
        <v>0.0896801244791505</v>
      </c>
      <c r="F189" s="0" t="n">
        <v>-1.90766386933379</v>
      </c>
      <c r="G189" s="0" t="n">
        <f aca="false">(F189+0.0003)/-0.1331</f>
        <v>14.3303070573538</v>
      </c>
      <c r="H189" s="0" t="n">
        <v>-2.03787667410714</v>
      </c>
      <c r="I189" s="0" t="n">
        <f aca="false">(H189+0.0004)/-0.0594</f>
        <v>34.3009541095478</v>
      </c>
      <c r="J189" s="0" t="n">
        <v>-2.042236328125</v>
      </c>
      <c r="K189" s="0" t="n">
        <f aca="false">(J189+0.0005)/-0.0533</f>
        <v>38.3064977134146</v>
      </c>
      <c r="L189" s="0" t="n">
        <v>0.103401770958534</v>
      </c>
      <c r="M189" s="0" t="n">
        <f aca="false">(L189-0.0007)/0.27085</f>
        <v>0.379183204572767</v>
      </c>
    </row>
    <row r="190" customFormat="false" ht="13" hidden="false" customHeight="false" outlineLevel="0" collapsed="false">
      <c r="A190" s="4" t="n">
        <v>36466.1298611111</v>
      </c>
      <c r="B190" s="2" t="n">
        <v>36465</v>
      </c>
      <c r="C190" s="3" t="n">
        <v>16.1166666666667</v>
      </c>
      <c r="D190" s="0" t="n">
        <v>-0.877486519191576</v>
      </c>
      <c r="E190" s="0" t="n">
        <f aca="false">(D190+0.001)/-9.8273</f>
        <v>0.0891889449992954</v>
      </c>
      <c r="F190" s="0" t="n">
        <v>-1.89494257387908</v>
      </c>
      <c r="G190" s="0" t="n">
        <f aca="false">(F190+0.0003)/-0.1331</f>
        <v>14.2347300817361</v>
      </c>
      <c r="H190" s="0" t="n">
        <v>-2.02685812245245</v>
      </c>
      <c r="I190" s="0" t="n">
        <f aca="false">(H190+0.0004)/-0.0594</f>
        <v>34.1154566069436</v>
      </c>
      <c r="J190" s="0" t="n">
        <v>-2.03233801800272</v>
      </c>
      <c r="K190" s="0" t="n">
        <f aca="false">(J190+0.0005)/-0.0533</f>
        <v>38.1207883302574</v>
      </c>
      <c r="L190" s="0" t="n">
        <v>0.101957735807999</v>
      </c>
      <c r="M190" s="0" t="n">
        <f aca="false">(L190-0.0007)/0.27085</f>
        <v>0.373851710570423</v>
      </c>
    </row>
    <row r="191" customFormat="false" ht="13" hidden="false" customHeight="false" outlineLevel="0" collapsed="false">
      <c r="A191" s="4" t="n">
        <v>36466.1305555556</v>
      </c>
      <c r="B191" s="2" t="n">
        <v>36465</v>
      </c>
      <c r="C191" s="3" t="n">
        <v>16.1333333333333</v>
      </c>
      <c r="D191" s="0" t="n">
        <v>-0.867123811141304</v>
      </c>
      <c r="E191" s="0" t="n">
        <f aca="false">(D191+0.001)/-9.8273</f>
        <v>0.0881344632952392</v>
      </c>
      <c r="F191" s="0" t="n">
        <v>-1.88203231148098</v>
      </c>
      <c r="G191" s="0" t="n">
        <f aca="false">(F191+0.0003)/-0.1331</f>
        <v>14.137733369504</v>
      </c>
      <c r="H191" s="0" t="n">
        <v>-2.01341711956522</v>
      </c>
      <c r="I191" s="0" t="n">
        <f aca="false">(H191+0.0004)/-0.0594</f>
        <v>33.8891770970576</v>
      </c>
      <c r="J191" s="0" t="n">
        <v>-2.01603101647419</v>
      </c>
      <c r="K191" s="0" t="n">
        <f aca="false">(J191+0.0005)/-0.0533</f>
        <v>37.8148408344126</v>
      </c>
      <c r="L191" s="0" t="n">
        <v>0.100689763608186</v>
      </c>
      <c r="M191" s="0" t="n">
        <f aca="false">(L191-0.0007)/0.27085</f>
        <v>0.369170255152985</v>
      </c>
    </row>
    <row r="192" customFormat="false" ht="13" hidden="false" customHeight="false" outlineLevel="0" collapsed="false">
      <c r="A192" s="4" t="n">
        <v>36466.13125</v>
      </c>
      <c r="B192" s="2" t="n">
        <v>36465</v>
      </c>
      <c r="C192" s="3" t="n">
        <v>16.15</v>
      </c>
      <c r="D192" s="0" t="n">
        <v>-0.859589629120879</v>
      </c>
      <c r="E192" s="0" t="n">
        <f aca="false">(D192+0.001)/-9.8273</f>
        <v>0.0873678049027585</v>
      </c>
      <c r="F192" s="0" t="n">
        <v>-1.86397342891484</v>
      </c>
      <c r="G192" s="0" t="n">
        <f aca="false">(F192+0.0003)/-0.1331</f>
        <v>14.0020543119071</v>
      </c>
      <c r="H192" s="0" t="n">
        <v>-1.99593009529533</v>
      </c>
      <c r="I192" s="0" t="n">
        <f aca="false">(H192+0.0004)/-0.0594</f>
        <v>33.5947827490796</v>
      </c>
      <c r="J192" s="0" t="n">
        <v>-1.99851905906593</v>
      </c>
      <c r="K192" s="0" t="n">
        <f aca="false">(J192+0.0005)/-0.0533</f>
        <v>37.4862862864152</v>
      </c>
      <c r="L192" s="5" t="n">
        <v>0.0992852514916724</v>
      </c>
      <c r="M192" s="0" t="n">
        <f aca="false">(L192-0.0007)/0.27085</f>
        <v>0.363984683373352</v>
      </c>
    </row>
    <row r="193" customFormat="false" ht="13" hidden="false" customHeight="false" outlineLevel="0" collapsed="false">
      <c r="A193" s="4" t="n">
        <v>36466.1319444444</v>
      </c>
      <c r="B193" s="2" t="n">
        <v>36465</v>
      </c>
      <c r="C193" s="3" t="n">
        <v>16.1666666666667</v>
      </c>
      <c r="D193" s="0" t="n">
        <v>-0.851100612331081</v>
      </c>
      <c r="E193" s="0" t="n">
        <f aca="false">(D193+0.001)/-9.8273</f>
        <v>0.0865039850550081</v>
      </c>
      <c r="F193" s="0" t="n">
        <v>-1.85525760135135</v>
      </c>
      <c r="G193" s="0" t="n">
        <f aca="false">(F193+0.0003)/-0.1331</f>
        <v>13.9365710094016</v>
      </c>
      <c r="H193" s="0" t="n">
        <v>-1.98624894425676</v>
      </c>
      <c r="I193" s="0" t="n">
        <f aca="false">(H193+0.0004)/-0.0594</f>
        <v>33.431800408363</v>
      </c>
      <c r="J193" s="0" t="n">
        <v>-1.98508762668919</v>
      </c>
      <c r="K193" s="0" t="n">
        <f aca="false">(J193+0.0005)/-0.0533</f>
        <v>37.2342894313169</v>
      </c>
      <c r="L193" s="5" t="n">
        <v>0.0984282622466216</v>
      </c>
      <c r="M193" s="0" t="n">
        <f aca="false">(L193-0.0007)/0.27085</f>
        <v>0.360820610103827</v>
      </c>
    </row>
    <row r="194" customFormat="false" ht="13" hidden="false" customHeight="false" outlineLevel="0" collapsed="false">
      <c r="A194" s="4" t="n">
        <v>36466.132650463</v>
      </c>
      <c r="B194" s="2" t="n">
        <v>36465</v>
      </c>
      <c r="C194" s="3" t="n">
        <v>16.1833333333333</v>
      </c>
      <c r="D194" s="0" t="n">
        <v>-0.847889889952957</v>
      </c>
      <c r="E194" s="0" t="n">
        <f aca="false">(D194+0.001)/-9.8273</f>
        <v>0.0861772704560721</v>
      </c>
      <c r="F194" s="0" t="n">
        <v>-1.83480867775538</v>
      </c>
      <c r="G194" s="0" t="n">
        <f aca="false">(F194+0.0003)/-0.1331</f>
        <v>13.7829352198</v>
      </c>
      <c r="H194" s="0" t="n">
        <v>-1.96737966229839</v>
      </c>
      <c r="I194" s="0" t="n">
        <f aca="false">(H194+0.0004)/-0.0594</f>
        <v>33.1141357289291</v>
      </c>
      <c r="J194" s="0" t="n">
        <v>-1.96908602150538</v>
      </c>
      <c r="K194" s="0" t="n">
        <f aca="false">(J194+0.0005)/-0.0533</f>
        <v>36.9340716980372</v>
      </c>
      <c r="L194" s="0" t="n">
        <v>0.096720213531166</v>
      </c>
      <c r="M194" s="0" t="n">
        <f aca="false">(L194-0.0007)/0.27085</f>
        <v>0.354514356770042</v>
      </c>
    </row>
    <row r="195" customFormat="false" ht="13" hidden="false" customHeight="false" outlineLevel="0" collapsed="false">
      <c r="A195" s="4" t="n">
        <v>36466.1333333333</v>
      </c>
      <c r="B195" s="2" t="n">
        <v>36465</v>
      </c>
      <c r="C195" s="3" t="n">
        <v>16.2</v>
      </c>
      <c r="D195" s="0" t="n">
        <v>-0.840152279361264</v>
      </c>
      <c r="E195" s="0" t="n">
        <f aca="false">(D195+0.001)/-9.8273</f>
        <v>0.085389911711382</v>
      </c>
      <c r="F195" s="0" t="n">
        <v>-1.81780133928571</v>
      </c>
      <c r="G195" s="0" t="n">
        <f aca="false">(F195+0.0003)/-0.1331</f>
        <v>13.6551565686379</v>
      </c>
      <c r="H195" s="0" t="n">
        <v>-1.95144820999313</v>
      </c>
      <c r="I195" s="0" t="n">
        <f aca="false">(H195+0.0004)/-0.0594</f>
        <v>32.8459294611638</v>
      </c>
      <c r="J195" s="0" t="n">
        <v>-1.95317865728022</v>
      </c>
      <c r="K195" s="0" t="n">
        <f aca="false">(J195+0.0005)/-0.0533</f>
        <v>36.635622087809</v>
      </c>
      <c r="L195" s="5" t="n">
        <v>0.0950999836345295</v>
      </c>
      <c r="M195" s="0" t="n">
        <f aca="false">(L195-0.0007)/0.27085</f>
        <v>0.348532337583642</v>
      </c>
    </row>
    <row r="196" customFormat="false" ht="13" hidden="false" customHeight="false" outlineLevel="0" collapsed="false">
      <c r="A196" s="4" t="n">
        <v>36466.1340277778</v>
      </c>
      <c r="B196" s="2" t="n">
        <v>36465</v>
      </c>
      <c r="C196" s="3" t="n">
        <v>16.2166666666667</v>
      </c>
      <c r="D196" s="0" t="n">
        <v>-0.821328652871622</v>
      </c>
      <c r="E196" s="0" t="n">
        <f aca="false">(D196+0.001)/-9.8273</f>
        <v>0.083474469373238</v>
      </c>
      <c r="F196" s="0" t="n">
        <v>-1.80806587837838</v>
      </c>
      <c r="G196" s="0" t="n">
        <f aca="false">(F196+0.0003)/-0.1331</f>
        <v>13.5820126099052</v>
      </c>
      <c r="H196" s="0" t="n">
        <v>-1.93812024915541</v>
      </c>
      <c r="I196" s="0" t="n">
        <f aca="false">(H196+0.0004)/-0.0594</f>
        <v>32.6215530160843</v>
      </c>
      <c r="J196" s="0" t="n">
        <v>-1.93144267314189</v>
      </c>
      <c r="K196" s="0" t="n">
        <f aca="false">(J196+0.0005)/-0.0533</f>
        <v>36.2278175073525</v>
      </c>
      <c r="L196" s="5" t="n">
        <v>0.0941929172825169</v>
      </c>
      <c r="M196" s="0" t="n">
        <f aca="false">(L196-0.0007)/0.27085</f>
        <v>0.345183375604641</v>
      </c>
    </row>
    <row r="197" customFormat="false" ht="13" hidden="false" customHeight="false" outlineLevel="0" collapsed="false">
      <c r="A197" s="4" t="n">
        <v>36466.1347222222</v>
      </c>
      <c r="B197" s="2" t="n">
        <v>36465</v>
      </c>
      <c r="C197" s="3" t="n">
        <v>16.2333333333333</v>
      </c>
      <c r="D197" s="0" t="n">
        <v>-0.823746565934066</v>
      </c>
      <c r="E197" s="0" t="n">
        <f aca="false">(D197+0.001)/-9.8273</f>
        <v>0.0837205097976114</v>
      </c>
      <c r="F197" s="0" t="n">
        <v>-1.80099319625687</v>
      </c>
      <c r="G197" s="0" t="n">
        <f aca="false">(F197+0.0003)/-0.1331</f>
        <v>13.5288745023056</v>
      </c>
      <c r="H197" s="0" t="n">
        <v>-1.93366082160028</v>
      </c>
      <c r="I197" s="0" t="n">
        <f aca="false">(H197+0.0004)/-0.0594</f>
        <v>32.5464784781192</v>
      </c>
      <c r="J197" s="0" t="n">
        <v>-1.93013285542582</v>
      </c>
      <c r="K197" s="0" t="n">
        <f aca="false">(J197+0.0005)/-0.0533</f>
        <v>36.2032430661505</v>
      </c>
      <c r="L197" s="0" t="n">
        <v>0.093173351916638</v>
      </c>
      <c r="M197" s="0" t="n">
        <f aca="false">(L197-0.0007)/0.27085</f>
        <v>0.341419058211697</v>
      </c>
    </row>
    <row r="198" customFormat="false" ht="13" hidden="false" customHeight="false" outlineLevel="0" collapsed="false">
      <c r="A198" s="4" t="n">
        <v>36466.1354166667</v>
      </c>
      <c r="B198" s="2" t="n">
        <v>36465</v>
      </c>
      <c r="C198" s="3" t="n">
        <v>16.25</v>
      </c>
      <c r="D198" s="0" t="n">
        <v>-0.799052470439189</v>
      </c>
      <c r="E198" s="0" t="n">
        <f aca="false">(D198+0.001)/-9.8273</f>
        <v>0.0812077040936157</v>
      </c>
      <c r="F198" s="0" t="n">
        <v>-1.77176150760135</v>
      </c>
      <c r="G198" s="0" t="n">
        <f aca="false">(F198+0.0003)/-0.1331</f>
        <v>13.3092524988832</v>
      </c>
      <c r="H198" s="0" t="n">
        <v>-1.90068095439189</v>
      </c>
      <c r="I198" s="0" t="n">
        <f aca="false">(H198+0.0004)/-0.0594</f>
        <v>31.9912618584493</v>
      </c>
      <c r="J198" s="0" t="n">
        <v>-1.88968802787162</v>
      </c>
      <c r="K198" s="0" t="n">
        <f aca="false">(J198+0.0005)/-0.0533</f>
        <v>35.4444282902743</v>
      </c>
      <c r="L198" s="5" t="n">
        <v>0.0913399361275338</v>
      </c>
      <c r="M198" s="0" t="n">
        <f aca="false">(L198-0.0007)/0.27085</f>
        <v>0.334649939551537</v>
      </c>
    </row>
    <row r="199" customFormat="false" ht="13" hidden="false" customHeight="false" outlineLevel="0" collapsed="false">
      <c r="A199" s="4" t="n">
        <v>36466.1361111111</v>
      </c>
      <c r="B199" s="2" t="n">
        <v>36465</v>
      </c>
      <c r="C199" s="3" t="n">
        <v>16.2666666666667</v>
      </c>
      <c r="D199" s="0" t="n">
        <v>-0.788561092909946</v>
      </c>
      <c r="E199" s="0" t="n">
        <f aca="false">(D199+0.001)/-9.8273</f>
        <v>0.0801401293244275</v>
      </c>
      <c r="F199" s="0" t="n">
        <v>-1.75493794102823</v>
      </c>
      <c r="G199" s="0" t="n">
        <f aca="false">(F199+0.0003)/-0.1331</f>
        <v>13.1828545531798</v>
      </c>
      <c r="H199" s="0" t="n">
        <v>-1.88277049731183</v>
      </c>
      <c r="I199" s="0" t="n">
        <f aca="false">(H199+0.0004)/-0.0594</f>
        <v>31.6897390119837</v>
      </c>
      <c r="J199" s="0" t="n">
        <v>-1.86893586189516</v>
      </c>
      <c r="K199" s="0" t="n">
        <f aca="false">(J199+0.0005)/-0.0533</f>
        <v>35.0550818366822</v>
      </c>
      <c r="L199" s="0" t="n">
        <v>0.090047364593834</v>
      </c>
      <c r="M199" s="0" t="n">
        <f aca="false">(L199-0.0007)/0.27085</f>
        <v>0.329877661413454</v>
      </c>
    </row>
    <row r="200" customFormat="false" ht="13" hidden="false" customHeight="false" outlineLevel="0" collapsed="false">
      <c r="A200" s="4" t="n">
        <v>36466.1368171296</v>
      </c>
      <c r="B200" s="2" t="n">
        <v>36465</v>
      </c>
      <c r="C200" s="3" t="n">
        <v>16.2833333333333</v>
      </c>
      <c r="D200" s="0" t="n">
        <v>-0.785739037298387</v>
      </c>
      <c r="E200" s="0" t="n">
        <f aca="false">(D200+0.001)/-9.8273</f>
        <v>0.0798529644254665</v>
      </c>
      <c r="F200" s="0" t="n">
        <v>-1.74703618531586</v>
      </c>
      <c r="G200" s="0" t="n">
        <f aca="false">(F200+0.0003)/-0.1331</f>
        <v>13.1234874929817</v>
      </c>
      <c r="H200" s="0" t="n">
        <v>-1.87607631888441</v>
      </c>
      <c r="I200" s="0" t="n">
        <f aca="false">(H200+0.0004)/-0.0594</f>
        <v>31.5770424054614</v>
      </c>
      <c r="J200" s="0" t="n">
        <v>-1.86195291498656</v>
      </c>
      <c r="K200" s="0" t="n">
        <f aca="false">(J200+0.0005)/-0.0533</f>
        <v>34.9240696995602</v>
      </c>
      <c r="L200" s="5" t="n">
        <v>0.0891777776902722</v>
      </c>
      <c r="M200" s="0" t="n">
        <f aca="false">(L200-0.0007)/0.27085</f>
        <v>0.326667076574754</v>
      </c>
    </row>
    <row r="201" customFormat="false" ht="13" hidden="false" customHeight="false" outlineLevel="0" collapsed="false">
      <c r="A201" s="4" t="n">
        <v>36466.1375</v>
      </c>
      <c r="B201" s="2" t="n">
        <v>36465</v>
      </c>
      <c r="C201" s="3" t="n">
        <v>16.3</v>
      </c>
      <c r="D201" s="0" t="n">
        <v>-0.783001443614131</v>
      </c>
      <c r="E201" s="0" t="n">
        <f aca="false">(D201+0.001)/-9.8273</f>
        <v>0.0795743941483552</v>
      </c>
      <c r="F201" s="0" t="n">
        <v>-1.74043074898098</v>
      </c>
      <c r="G201" s="0" t="n">
        <f aca="false">(F201+0.0003)/-0.1331</f>
        <v>13.0738598721336</v>
      </c>
      <c r="H201" s="0" t="n">
        <v>-1.87018353006114</v>
      </c>
      <c r="I201" s="0" t="n">
        <f aca="false">(H201+0.0004)/-0.0594</f>
        <v>31.4778372064165</v>
      </c>
      <c r="J201" s="0" t="n">
        <v>-1.85479205587636</v>
      </c>
      <c r="K201" s="0" t="n">
        <f aca="false">(J201+0.0005)/-0.0533</f>
        <v>34.7897196224458</v>
      </c>
      <c r="L201" s="5" t="n">
        <v>0.0885142450747283</v>
      </c>
      <c r="M201" s="0" t="n">
        <f aca="false">(L201-0.0007)/0.27085</f>
        <v>0.324217260752181</v>
      </c>
    </row>
    <row r="202" customFormat="false" ht="13" hidden="false" customHeight="false" outlineLevel="0" collapsed="false">
      <c r="A202" s="4" t="n">
        <v>36466.1381944444</v>
      </c>
      <c r="B202" s="2" t="n">
        <v>36465</v>
      </c>
      <c r="C202" s="3" t="n">
        <v>16.3166666666667</v>
      </c>
      <c r="D202" s="0" t="n">
        <v>-0.778034169186828</v>
      </c>
      <c r="E202" s="0" t="n">
        <f aca="false">(D202+0.001)/-9.8273</f>
        <v>0.0790689374687684</v>
      </c>
      <c r="F202" s="0" t="n">
        <v>-1.73801873319893</v>
      </c>
      <c r="G202" s="0" t="n">
        <f aca="false">(F202+0.0003)/-0.1331</f>
        <v>13.055738040563</v>
      </c>
      <c r="H202" s="0" t="n">
        <v>-1.86763640372984</v>
      </c>
      <c r="I202" s="0" t="n">
        <f aca="false">(H202+0.0004)/-0.0594</f>
        <v>31.4349562917482</v>
      </c>
      <c r="J202" s="0" t="n">
        <v>-1.84965400285618</v>
      </c>
      <c r="K202" s="0" t="n">
        <f aca="false">(J202+0.0005)/-0.0533</f>
        <v>34.6933208791028</v>
      </c>
      <c r="L202" s="5" t="n">
        <v>0.0881030995358703</v>
      </c>
      <c r="M202" s="0" t="n">
        <f aca="false">(L202-0.0007)/0.27085</f>
        <v>0.322699278330701</v>
      </c>
    </row>
    <row r="203" customFormat="false" ht="13" hidden="false" customHeight="false" outlineLevel="0" collapsed="false">
      <c r="A203" s="4" t="n">
        <v>36466.1388888889</v>
      </c>
      <c r="B203" s="2" t="n">
        <v>36465</v>
      </c>
      <c r="C203" s="3" t="n">
        <v>16.3333333333333</v>
      </c>
      <c r="D203" s="0" t="n">
        <v>-0.786446148061497</v>
      </c>
      <c r="E203" s="0" t="n">
        <f aca="false">(D203+0.001)/-9.8273</f>
        <v>0.0799249181424702</v>
      </c>
      <c r="F203" s="0" t="n">
        <v>-1.73409038686497</v>
      </c>
      <c r="G203" s="0" t="n">
        <f aca="false">(F203+0.0003)/-0.1331</f>
        <v>13.0262237931252</v>
      </c>
      <c r="H203" s="0" t="n">
        <v>-1.86744077957888</v>
      </c>
      <c r="I203" s="0" t="n">
        <f aca="false">(H203+0.0004)/-0.0594</f>
        <v>31.4316629558734</v>
      </c>
      <c r="J203" s="0" t="n">
        <v>-1.85519458138369</v>
      </c>
      <c r="K203" s="0" t="n">
        <f aca="false">(J203+0.0005)/-0.0533</f>
        <v>34.797271695754</v>
      </c>
      <c r="L203" s="5" t="n">
        <v>0.0874344932841745</v>
      </c>
      <c r="M203" s="0" t="n">
        <f aca="false">(L203-0.0007)/0.27085</f>
        <v>0.320230730235091</v>
      </c>
    </row>
    <row r="204" customFormat="false" ht="13" hidden="false" customHeight="false" outlineLevel="0" collapsed="false">
      <c r="A204" s="4" t="n">
        <v>36466.1395949074</v>
      </c>
      <c r="B204" s="2" t="n">
        <v>36465</v>
      </c>
      <c r="C204" s="3" t="n">
        <v>16.35</v>
      </c>
      <c r="D204" s="0" t="n">
        <v>-0.774471201795213</v>
      </c>
      <c r="E204" s="0" t="n">
        <f aca="false">(D204+0.001)/-9.8273</f>
        <v>0.0787063793509115</v>
      </c>
      <c r="F204" s="0" t="n">
        <v>-1.70369899019282</v>
      </c>
      <c r="G204" s="0" t="n">
        <f aca="false">(F204+0.0003)/-0.1331</f>
        <v>12.7978887317267</v>
      </c>
      <c r="H204" s="0" t="n">
        <v>-1.83824904421543</v>
      </c>
      <c r="I204" s="0" t="n">
        <f aca="false">(H204+0.0004)/-0.0594</f>
        <v>30.9402195995864</v>
      </c>
      <c r="J204" s="0" t="n">
        <v>-1.82736660571809</v>
      </c>
      <c r="K204" s="0" t="n">
        <f aca="false">(J204+0.0005)/-0.0533</f>
        <v>34.2751708389886</v>
      </c>
      <c r="L204" s="0" t="n">
        <v>0.085089663241772</v>
      </c>
      <c r="M204" s="0" t="n">
        <f aca="false">(L204-0.0007)/0.27085</f>
        <v>0.311573428989374</v>
      </c>
    </row>
    <row r="205" customFormat="false" ht="13" hidden="false" customHeight="false" outlineLevel="0" collapsed="false">
      <c r="A205" s="4" t="n">
        <v>36466.1402777778</v>
      </c>
      <c r="B205" s="2" t="n">
        <v>36465</v>
      </c>
      <c r="C205" s="3" t="n">
        <v>16.3666666666667</v>
      </c>
      <c r="D205" s="0" t="n">
        <v>-0.75469970703125</v>
      </c>
      <c r="E205" s="0" t="n">
        <f aca="false">(D205+0.001)/-9.8273</f>
        <v>0.0766944844495691</v>
      </c>
      <c r="F205" s="0" t="n">
        <v>-1.69113822605299</v>
      </c>
      <c r="G205" s="0" t="n">
        <f aca="false">(F205+0.0003)/-0.1331</f>
        <v>12.7035178516378</v>
      </c>
      <c r="H205" s="0" t="n">
        <v>-1.82196575662364</v>
      </c>
      <c r="I205" s="0" t="n">
        <f aca="false">(H205+0.0004)/-0.0594</f>
        <v>30.6660901788492</v>
      </c>
      <c r="J205" s="0" t="n">
        <v>-1.80327042289402</v>
      </c>
      <c r="K205" s="0" t="n">
        <f aca="false">(J205+0.0005)/-0.0533</f>
        <v>33.8230848572987</v>
      </c>
      <c r="L205" s="5" t="n">
        <v>0.0840344636336617</v>
      </c>
      <c r="M205" s="0" t="n">
        <f aca="false">(L205-0.0007)/0.27085</f>
        <v>0.307677547106006</v>
      </c>
    </row>
    <row r="206" customFormat="false" ht="13" hidden="false" customHeight="false" outlineLevel="0" collapsed="false">
      <c r="A206" s="4" t="n">
        <v>36466.1409837963</v>
      </c>
      <c r="B206" s="2" t="n">
        <v>36465</v>
      </c>
      <c r="C206" s="3" t="n">
        <v>16.3833333333333</v>
      </c>
      <c r="D206" s="0" t="n">
        <v>-0.735954122340426</v>
      </c>
      <c r="E206" s="0" t="n">
        <f aca="false">(D206+0.001)/-9.8273</f>
        <v>0.0747869834380172</v>
      </c>
      <c r="F206" s="0" t="n">
        <v>-1.66354564910239</v>
      </c>
      <c r="G206" s="0" t="n">
        <f aca="false">(F206+0.0003)/-0.1331</f>
        <v>12.4962107370578</v>
      </c>
      <c r="H206" s="0" t="n">
        <v>-1.79240774601064</v>
      </c>
      <c r="I206" s="0" t="n">
        <f aca="false">(H206+0.0004)/-0.0594</f>
        <v>30.1684805725697</v>
      </c>
      <c r="J206" s="0" t="n">
        <v>-1.77027925531915</v>
      </c>
      <c r="K206" s="0" t="n">
        <f aca="false">(J206+0.0005)/-0.0533</f>
        <v>33.2041136082392</v>
      </c>
      <c r="L206" s="5" t="n">
        <v>0.0820500799950133</v>
      </c>
      <c r="M206" s="0" t="n">
        <f aca="false">(L206-0.0007)/0.27085</f>
        <v>0.300351042994326</v>
      </c>
    </row>
    <row r="207" customFormat="false" ht="13" hidden="false" customHeight="false" outlineLevel="0" collapsed="false">
      <c r="A207" s="4" t="n">
        <v>36466.1416666667</v>
      </c>
      <c r="B207" s="2" t="n">
        <v>36465</v>
      </c>
      <c r="C207" s="3" t="n">
        <v>16.4</v>
      </c>
      <c r="D207" s="0" t="n">
        <v>-0.726676609205163</v>
      </c>
      <c r="E207" s="0" t="n">
        <f aca="false">(D207+0.001)/-9.8273</f>
        <v>0.0738429282921212</v>
      </c>
      <c r="F207" s="0" t="n">
        <v>-1.63956351902174</v>
      </c>
      <c r="G207" s="0" t="n">
        <f aca="false">(F207+0.0003)/-0.1331</f>
        <v>12.3160294441904</v>
      </c>
      <c r="H207" s="0" t="n">
        <v>-1.76848038383152</v>
      </c>
      <c r="I207" s="0" t="n">
        <f aca="false">(H207+0.0004)/-0.0594</f>
        <v>29.7656630274667</v>
      </c>
      <c r="J207" s="0" t="n">
        <v>-1.74742325492527</v>
      </c>
      <c r="K207" s="0" t="n">
        <f aca="false">(J207+0.0005)/-0.0533</f>
        <v>32.7752955895923</v>
      </c>
      <c r="L207" s="5" t="n">
        <v>0.0804403553838315</v>
      </c>
      <c r="M207" s="0" t="n">
        <f aca="false">(L207-0.0007)/0.27085</f>
        <v>0.294407810167368</v>
      </c>
    </row>
    <row r="208" customFormat="false" ht="13" hidden="false" customHeight="false" outlineLevel="0" collapsed="false">
      <c r="A208" s="4" t="n">
        <v>36466.1423611111</v>
      </c>
      <c r="B208" s="2" t="n">
        <v>36465</v>
      </c>
      <c r="C208" s="3" t="n">
        <v>16.4166666666667</v>
      </c>
      <c r="D208" s="0" t="n">
        <v>-0.724045773769947</v>
      </c>
      <c r="E208" s="0" t="n">
        <f aca="false">(D208+0.001)/-9.8273</f>
        <v>0.0735752214514615</v>
      </c>
      <c r="F208" s="0" t="n">
        <v>-1.63101520944149</v>
      </c>
      <c r="G208" s="0" t="n">
        <f aca="false">(F208+0.0003)/-0.1331</f>
        <v>12.2518047290871</v>
      </c>
      <c r="H208" s="0" t="n">
        <v>-1.76107203706782</v>
      </c>
      <c r="I208" s="0" t="n">
        <f aca="false">(H208+0.0004)/-0.0594</f>
        <v>29.6409433849801</v>
      </c>
      <c r="J208" s="0" t="n">
        <v>-1.74039800116356</v>
      </c>
      <c r="K208" s="0" t="n">
        <f aca="false">(J208+0.0005)/-0.0533</f>
        <v>32.6434897028811</v>
      </c>
      <c r="L208" s="5" t="n">
        <v>0.0794593324052527</v>
      </c>
      <c r="M208" s="0" t="n">
        <f aca="false">(L208-0.0007)/0.27085</f>
        <v>0.29078579437051</v>
      </c>
    </row>
    <row r="209" customFormat="false" ht="13" hidden="false" customHeight="false" outlineLevel="0" collapsed="false">
      <c r="A209" s="4" t="n">
        <v>36466.1430555556</v>
      </c>
      <c r="B209" s="2" t="n">
        <v>36465</v>
      </c>
      <c r="C209" s="3" t="n">
        <v>16.4333333333333</v>
      </c>
      <c r="D209" s="0" t="n">
        <v>-0.726285367398649</v>
      </c>
      <c r="E209" s="0" t="n">
        <f aca="false">(D209+0.001)/-9.8273</f>
        <v>0.0738031165629063</v>
      </c>
      <c r="F209" s="0" t="n">
        <v>-1.63080658783784</v>
      </c>
      <c r="G209" s="0" t="n">
        <f aca="false">(F209+0.0003)/-0.1331</f>
        <v>12.250237324101</v>
      </c>
      <c r="H209" s="0" t="n">
        <v>-1.76253695101351</v>
      </c>
      <c r="I209" s="0" t="n">
        <f aca="false">(H209+0.0004)/-0.0594</f>
        <v>29.6656052359177</v>
      </c>
      <c r="J209" s="0" t="n">
        <v>-1.74122413429054</v>
      </c>
      <c r="K209" s="0" t="n">
        <f aca="false">(J209+0.0005)/-0.0533</f>
        <v>32.6589893863141</v>
      </c>
      <c r="L209" s="5" t="n">
        <v>0.0791790936444257</v>
      </c>
      <c r="M209" s="0" t="n">
        <f aca="false">(L209-0.0007)/0.27085</f>
        <v>0.28975113030986</v>
      </c>
    </row>
    <row r="210" customFormat="false" ht="13" hidden="false" customHeight="false" outlineLevel="0" collapsed="false">
      <c r="A210" s="4" t="n">
        <v>36466.14375</v>
      </c>
      <c r="B210" s="2" t="n">
        <v>36465</v>
      </c>
      <c r="C210" s="3" t="n">
        <v>16.45</v>
      </c>
      <c r="D210" s="0" t="n">
        <v>-0.717812604445187</v>
      </c>
      <c r="E210" s="0" t="n">
        <f aca="false">(D210+0.001)/-9.8273</f>
        <v>0.0729409506624594</v>
      </c>
      <c r="F210" s="0" t="n">
        <v>-1.62010152072193</v>
      </c>
      <c r="G210" s="0" t="n">
        <f aca="false">(F210+0.0003)/-0.1331</f>
        <v>12.1698085704127</v>
      </c>
      <c r="H210" s="0" t="n">
        <v>-1.75064494903075</v>
      </c>
      <c r="I210" s="0" t="n">
        <f aca="false">(H210+0.0004)/-0.0594</f>
        <v>29.4654031823359</v>
      </c>
      <c r="J210" s="0" t="n">
        <v>-1.72607421875</v>
      </c>
      <c r="K210" s="0" t="n">
        <f aca="false">(J210+0.0005)/-0.0533</f>
        <v>32.3747508208255</v>
      </c>
      <c r="L210" s="5" t="n">
        <v>0.0784203840449532</v>
      </c>
      <c r="M210" s="0" t="n">
        <f aca="false">(L210-0.0007)/0.27085</f>
        <v>0.286949913402079</v>
      </c>
    </row>
    <row r="211" customFormat="false" ht="13" hidden="false" customHeight="false" outlineLevel="0" collapsed="false">
      <c r="A211" s="4" t="n">
        <v>36466.1444444444</v>
      </c>
      <c r="B211" s="2" t="n">
        <v>36465</v>
      </c>
      <c r="C211" s="3" t="n">
        <v>16.4666666666667</v>
      </c>
      <c r="D211" s="0" t="n">
        <v>-0.720619568850267</v>
      </c>
      <c r="E211" s="0" t="n">
        <f aca="false">(D211+0.001)/-9.8273</f>
        <v>0.0732265799202494</v>
      </c>
      <c r="F211" s="0" t="n">
        <v>-1.61427870153743</v>
      </c>
      <c r="G211" s="0" t="n">
        <f aca="false">(F211+0.0003)/-0.1331</f>
        <v>12.1260608680498</v>
      </c>
      <c r="H211" s="0" t="n">
        <v>-1.74701547877674</v>
      </c>
      <c r="I211" s="0" t="n">
        <f aca="false">(H211+0.0004)/-0.0594</f>
        <v>29.4043009895074</v>
      </c>
      <c r="J211" s="0" t="n">
        <v>-1.72448142964572</v>
      </c>
      <c r="K211" s="0" t="n">
        <f aca="false">(J211+0.0005)/-0.0533</f>
        <v>32.3448673479497</v>
      </c>
      <c r="L211" s="5" t="n">
        <v>0.0778084005264037</v>
      </c>
      <c r="M211" s="0" t="n">
        <f aca="false">(L211-0.0007)/0.27085</f>
        <v>0.28469042099466</v>
      </c>
    </row>
    <row r="212" customFormat="false" ht="13" hidden="false" customHeight="false" outlineLevel="0" collapsed="false">
      <c r="A212" s="4" t="n">
        <v>36466.1451388889</v>
      </c>
      <c r="B212" s="2" t="n">
        <v>36465</v>
      </c>
      <c r="C212" s="3" t="n">
        <v>16.4833333333333</v>
      </c>
      <c r="D212" s="0" t="n">
        <v>-0.708598475302419</v>
      </c>
      <c r="E212" s="0" t="n">
        <f aca="false">(D212+0.001)/-9.8273</f>
        <v>0.0720033453036357</v>
      </c>
      <c r="F212" s="0" t="n">
        <v>-1.5823725218414</v>
      </c>
      <c r="G212" s="0" t="n">
        <f aca="false">(F212+0.0003)/-0.1331</f>
        <v>11.8863450175913</v>
      </c>
      <c r="H212" s="0" t="n">
        <v>-1.71487787718414</v>
      </c>
      <c r="I212" s="0" t="n">
        <f aca="false">(H212+0.0004)/-0.0594</f>
        <v>28.8632639256589</v>
      </c>
      <c r="J212" s="0" t="n">
        <v>-1.6951891171035</v>
      </c>
      <c r="K212" s="0" t="n">
        <f aca="false">(J212+0.0005)/-0.0533</f>
        <v>31.795293003818</v>
      </c>
      <c r="L212" s="5" t="n">
        <v>0.0757582469653058</v>
      </c>
      <c r="M212" s="0" t="n">
        <f aca="false">(L212-0.0007)/0.27085</f>
        <v>0.27712108903565</v>
      </c>
    </row>
    <row r="213" customFormat="false" ht="13" hidden="false" customHeight="false" outlineLevel="0" collapsed="false">
      <c r="A213" s="4" t="n">
        <v>36466.1458333333</v>
      </c>
      <c r="B213" s="2" t="n">
        <v>36465</v>
      </c>
      <c r="C213" s="3" t="n">
        <v>16.5</v>
      </c>
      <c r="D213" s="0" t="n">
        <v>-0.702579579454787</v>
      </c>
      <c r="E213" s="0" t="n">
        <f aca="false">(D213+0.001)/-9.8273</f>
        <v>0.0713908784157182</v>
      </c>
      <c r="F213" s="0" t="n">
        <v>-1.55769510472075</v>
      </c>
      <c r="G213" s="0" t="n">
        <f aca="false">(F213+0.0003)/-0.1331</f>
        <v>11.7009399302836</v>
      </c>
      <c r="H213" s="0" t="n">
        <v>-1.69084264876995</v>
      </c>
      <c r="I213" s="0" t="n">
        <f aca="false">(H213+0.0004)/-0.0594</f>
        <v>28.4586304506726</v>
      </c>
      <c r="J213" s="0" t="n">
        <v>-1.67416836353059</v>
      </c>
      <c r="K213" s="0" t="n">
        <f aca="false">(J213+0.0005)/-0.0533</f>
        <v>31.4009073833131</v>
      </c>
      <c r="L213" s="5" t="n">
        <v>0.0738622787150931</v>
      </c>
      <c r="M213" s="0" t="n">
        <f aca="false">(L213-0.0007)/0.27085</f>
        <v>0.270121021654396</v>
      </c>
    </row>
    <row r="214" customFormat="false" ht="13" hidden="false" customHeight="false" outlineLevel="0" collapsed="false">
      <c r="A214" s="4" t="n">
        <v>36466.1465277778</v>
      </c>
      <c r="B214" s="2" t="n">
        <v>36465</v>
      </c>
      <c r="C214" s="3" t="n">
        <v>16.5166666666667</v>
      </c>
      <c r="D214" s="0" t="n">
        <v>-0.703137917493386</v>
      </c>
      <c r="E214" s="0" t="n">
        <f aca="false">(D214+0.001)/-9.8273</f>
        <v>0.0714476934146089</v>
      </c>
      <c r="F214" s="0" t="n">
        <v>-1.55447823660714</v>
      </c>
      <c r="G214" s="0" t="n">
        <f aca="false">(F214+0.0003)/-0.1331</f>
        <v>11.6767711240206</v>
      </c>
      <c r="H214" s="0" t="n">
        <v>-1.6897373098545</v>
      </c>
      <c r="I214" s="0" t="n">
        <f aca="false">(H214+0.0004)/-0.0594</f>
        <v>28.4400220514226</v>
      </c>
      <c r="J214" s="0" t="n">
        <v>-1.67395213293651</v>
      </c>
      <c r="K214" s="0" t="n">
        <f aca="false">(J214+0.0005)/-0.0533</f>
        <v>31.3968505241371</v>
      </c>
      <c r="L214" s="5" t="n">
        <v>0.0730540765025628</v>
      </c>
      <c r="M214" s="0" t="n">
        <f aca="false">(L214-0.0007)/0.27085</f>
        <v>0.267137074035676</v>
      </c>
    </row>
    <row r="215" customFormat="false" ht="13" hidden="false" customHeight="false" outlineLevel="0" collapsed="false">
      <c r="A215" s="4" t="n">
        <v>36466.1472337963</v>
      </c>
      <c r="B215" s="2" t="n">
        <v>36465</v>
      </c>
      <c r="C215" s="3" t="n">
        <v>16.5333333333333</v>
      </c>
      <c r="D215" s="0" t="n">
        <v>-0.696294256981383</v>
      </c>
      <c r="E215" s="0" t="n">
        <f aca="false">(D215+0.001)/-9.8273</f>
        <v>0.0707513006605459</v>
      </c>
      <c r="F215" s="0" t="n">
        <v>-1.54809830036569</v>
      </c>
      <c r="G215" s="0" t="n">
        <f aca="false">(F215+0.0003)/-0.1331</f>
        <v>11.6288377187505</v>
      </c>
      <c r="H215" s="0" t="n">
        <v>-1.68380412649601</v>
      </c>
      <c r="I215" s="0" t="n">
        <f aca="false">(H215+0.0004)/-0.0594</f>
        <v>28.3401368096971</v>
      </c>
      <c r="J215" s="0" t="n">
        <v>-1.66597406914894</v>
      </c>
      <c r="K215" s="0" t="n">
        <f aca="false">(J215+0.0005)/-0.0533</f>
        <v>31.2471682767156</v>
      </c>
      <c r="L215" s="5" t="n">
        <v>0.0724005191884142</v>
      </c>
      <c r="M215" s="0" t="n">
        <f aca="false">(L215-0.0007)/0.27085</f>
        <v>0.26472408782874</v>
      </c>
    </row>
    <row r="216" customFormat="false" ht="13" hidden="false" customHeight="false" outlineLevel="0" collapsed="false">
      <c r="A216" s="4" t="n">
        <v>36466.1479166667</v>
      </c>
      <c r="B216" s="2" t="n">
        <v>36465</v>
      </c>
      <c r="C216" s="3" t="n">
        <v>16.55</v>
      </c>
      <c r="D216" s="0" t="n">
        <v>-0.698163006756757</v>
      </c>
      <c r="E216" s="0" t="n">
        <f aca="false">(D216+0.001)/-9.8273</f>
        <v>0.0709414596844257</v>
      </c>
      <c r="F216" s="0" t="n">
        <v>-1.5420581714527</v>
      </c>
      <c r="G216" s="0" t="n">
        <f aca="false">(F216+0.0003)/-0.1331</f>
        <v>11.5834573362337</v>
      </c>
      <c r="H216" s="0" t="n">
        <v>-1.67931798986487</v>
      </c>
      <c r="I216" s="0" t="n">
        <f aca="false">(H216+0.0004)/-0.0594</f>
        <v>28.2646126239877</v>
      </c>
      <c r="J216" s="0" t="n">
        <v>-1.66286159206081</v>
      </c>
      <c r="K216" s="0" t="n">
        <f aca="false">(J216+0.0005)/-0.0533</f>
        <v>31.1887728341615</v>
      </c>
      <c r="L216" s="5" t="n">
        <v>0.0718128101245777</v>
      </c>
      <c r="M216" s="0" t="n">
        <f aca="false">(L216-0.0007)/0.27085</f>
        <v>0.262554218661908</v>
      </c>
    </row>
    <row r="217" customFormat="false" ht="13" hidden="false" customHeight="false" outlineLevel="0" collapsed="false">
      <c r="A217" s="4" t="n">
        <v>36466.1486111111</v>
      </c>
      <c r="B217" s="2" t="n">
        <v>36465</v>
      </c>
      <c r="C217" s="3" t="n">
        <v>16.5666666666667</v>
      </c>
      <c r="D217" s="0" t="n">
        <v>-0.699831039186508</v>
      </c>
      <c r="E217" s="0" t="n">
        <f aca="false">(D217+0.001)/-9.8273</f>
        <v>0.0711111942432314</v>
      </c>
      <c r="F217" s="0" t="n">
        <v>-1.5387447296627</v>
      </c>
      <c r="G217" s="0" t="n">
        <f aca="false">(F217+0.0003)/-0.1331</f>
        <v>11.5585629576461</v>
      </c>
      <c r="H217" s="0" t="n">
        <v>-1.67825365823413</v>
      </c>
      <c r="I217" s="0" t="n">
        <f aca="false">(H217+0.0004)/-0.0594</f>
        <v>28.2466945830662</v>
      </c>
      <c r="J217" s="0" t="n">
        <v>-1.66280433614418</v>
      </c>
      <c r="K217" s="0" t="n">
        <f aca="false">(J217+0.0005)/-0.0533</f>
        <v>31.1876986143373</v>
      </c>
      <c r="L217" s="5" t="n">
        <v>0.0711931501116071</v>
      </c>
      <c r="M217" s="0" t="n">
        <f aca="false">(L217-0.0007)/0.27085</f>
        <v>0.260266384019225</v>
      </c>
    </row>
    <row r="218" customFormat="false" ht="13" hidden="false" customHeight="false" outlineLevel="0" collapsed="false">
      <c r="A218" s="4" t="n">
        <v>36466.1493055556</v>
      </c>
      <c r="B218" s="2" t="n">
        <v>36465</v>
      </c>
      <c r="C218" s="3" t="n">
        <v>16.5833333333333</v>
      </c>
      <c r="D218" s="0" t="n">
        <v>-0.692969788896277</v>
      </c>
      <c r="E218" s="0" t="n">
        <f aca="false">(D218+0.001)/-9.8273</f>
        <v>0.070413011599959</v>
      </c>
      <c r="F218" s="0" t="n">
        <v>-1.52442445146277</v>
      </c>
      <c r="G218" s="0" t="n">
        <f aca="false">(F218+0.0003)/-0.1331</f>
        <v>11.4509725879998</v>
      </c>
      <c r="H218" s="0" t="n">
        <v>-1.66406509724069</v>
      </c>
      <c r="I218" s="0" t="n">
        <f aca="false">(H218+0.0004)/-0.0594</f>
        <v>28.0078299198769</v>
      </c>
      <c r="J218" s="0" t="n">
        <v>-1.64820894281915</v>
      </c>
      <c r="K218" s="0" t="n">
        <f aca="false">(J218+0.0005)/-0.0533</f>
        <v>30.9138638427608</v>
      </c>
      <c r="L218" s="5" t="n">
        <v>0.0700256672311336</v>
      </c>
      <c r="M218" s="0" t="n">
        <f aca="false">(L218-0.0007)/0.27085</f>
        <v>0.255955943256908</v>
      </c>
    </row>
    <row r="219" customFormat="false" ht="13" hidden="false" customHeight="false" outlineLevel="0" collapsed="false">
      <c r="A219" s="4" t="n">
        <v>36466.15</v>
      </c>
      <c r="B219" s="2" t="n">
        <v>36465</v>
      </c>
      <c r="C219" s="3" t="n">
        <v>16.6</v>
      </c>
      <c r="D219" s="0" t="n">
        <v>-0.700383313836898</v>
      </c>
      <c r="E219" s="0" t="n">
        <f aca="false">(D219+0.001)/-9.8273</f>
        <v>0.0711673922478095</v>
      </c>
      <c r="F219" s="0" t="n">
        <v>-1.52172721006016</v>
      </c>
      <c r="G219" s="0" t="n">
        <f aca="false">(F219+0.0003)/-0.1331</f>
        <v>11.4307078141259</v>
      </c>
      <c r="H219" s="0" t="n">
        <v>-1.66519573028075</v>
      </c>
      <c r="I219" s="0" t="n">
        <f aca="false">(H219+0.0004)/-0.0594</f>
        <v>28.0268641461406</v>
      </c>
      <c r="J219" s="0" t="n">
        <v>-1.65451620989305</v>
      </c>
      <c r="K219" s="0" t="n">
        <f aca="false">(J219+0.0005)/-0.0533</f>
        <v>31.0321990599071</v>
      </c>
      <c r="L219" s="5" t="n">
        <v>0.0694332020805481</v>
      </c>
      <c r="M219" s="0" t="n">
        <f aca="false">(L219-0.0007)/0.27085</f>
        <v>0.253768514234994</v>
      </c>
    </row>
    <row r="220" customFormat="false" ht="13" hidden="false" customHeight="false" outlineLevel="0" collapsed="false">
      <c r="A220" s="4" t="n">
        <v>36466.1506944444</v>
      </c>
      <c r="B220" s="2" t="n">
        <v>36465</v>
      </c>
      <c r="C220" s="3" t="n">
        <v>16.6166666666667</v>
      </c>
      <c r="D220" s="0" t="n">
        <v>-0.69011729250672</v>
      </c>
      <c r="E220" s="0" t="n">
        <f aca="false">(D220+0.001)/-9.8273</f>
        <v>0.0701227491281145</v>
      </c>
      <c r="F220" s="0" t="n">
        <v>-1.50636078209005</v>
      </c>
      <c r="G220" s="0" t="n">
        <f aca="false">(F220+0.0003)/-0.1331</f>
        <v>11.3152575664166</v>
      </c>
      <c r="H220" s="0" t="n">
        <v>-1.64973433299731</v>
      </c>
      <c r="I220" s="0" t="n">
        <f aca="false">(H220+0.0004)/-0.0594</f>
        <v>27.766571262581</v>
      </c>
      <c r="J220" s="0" t="n">
        <v>-1.6375010500672</v>
      </c>
      <c r="K220" s="0" t="n">
        <f aca="false">(J220+0.0005)/-0.0533</f>
        <v>30.7129652920675</v>
      </c>
      <c r="L220" s="5" t="n">
        <v>0.0681944816343246</v>
      </c>
      <c r="M220" s="0" t="n">
        <f aca="false">(L220-0.0007)/0.27085</f>
        <v>0.249195058646205</v>
      </c>
    </row>
    <row r="221" customFormat="false" ht="13" hidden="false" customHeight="false" outlineLevel="0" collapsed="false">
      <c r="A221" s="4" t="n">
        <v>36466.1513888889</v>
      </c>
      <c r="B221" s="2" t="n">
        <v>36465</v>
      </c>
      <c r="C221" s="3" t="n">
        <v>16.6333333333333</v>
      </c>
      <c r="D221" s="0" t="n">
        <v>-0.691917906416223</v>
      </c>
      <c r="E221" s="0" t="n">
        <f aca="false">(D221+0.001)/-9.8273</f>
        <v>0.0703059748268826</v>
      </c>
      <c r="F221" s="0" t="n">
        <v>-1.50936045545213</v>
      </c>
      <c r="G221" s="0" t="n">
        <f aca="false">(F221+0.0003)/-0.1331</f>
        <v>11.3377945563646</v>
      </c>
      <c r="H221" s="0" t="n">
        <v>-1.65431245844415</v>
      </c>
      <c r="I221" s="0" t="n">
        <f aca="false">(H221+0.0004)/-0.0594</f>
        <v>27.8436440815513</v>
      </c>
      <c r="J221" s="0" t="n">
        <v>-1.64148208942819</v>
      </c>
      <c r="K221" s="0" t="n">
        <f aca="false">(J221+0.0005)/-0.0533</f>
        <v>30.7876564620674</v>
      </c>
      <c r="L221" s="5" t="n">
        <v>0.0678667109063331</v>
      </c>
      <c r="M221" s="0" t="n">
        <f aca="false">(L221-0.0007)/0.27085</f>
        <v>0.247984902737061</v>
      </c>
    </row>
    <row r="222" customFormat="false" ht="13" hidden="false" customHeight="false" outlineLevel="0" collapsed="false">
      <c r="A222" s="4" t="n">
        <v>36466.1520833333</v>
      </c>
      <c r="B222" s="2" t="n">
        <v>36465</v>
      </c>
      <c r="C222" s="3" t="n">
        <v>16.65</v>
      </c>
      <c r="D222" s="0" t="n">
        <v>-0.689819981812169</v>
      </c>
      <c r="E222" s="0" t="n">
        <f aca="false">(D222+0.001)/-9.8273</f>
        <v>0.0700924955798815</v>
      </c>
      <c r="F222" s="0" t="n">
        <v>-1.52292080026455</v>
      </c>
      <c r="G222" s="0" t="n">
        <f aca="false">(F222+0.0003)/-0.1331</f>
        <v>11.4396754339936</v>
      </c>
      <c r="H222" s="0" t="n">
        <v>-1.66771298363095</v>
      </c>
      <c r="I222" s="0" t="n">
        <f aca="false">(H222+0.0004)/-0.0594</f>
        <v>28.0692421486692</v>
      </c>
      <c r="J222" s="0" t="n">
        <v>-1.64837549603175</v>
      </c>
      <c r="K222" s="0" t="n">
        <f aca="false">(J222+0.0005)/-0.0533</f>
        <v>30.9169886685131</v>
      </c>
      <c r="L222" s="5" t="n">
        <v>0.0681284748057209</v>
      </c>
      <c r="M222" s="0" t="n">
        <f aca="false">(L222-0.0007)/0.27085</f>
        <v>0.248951356122285</v>
      </c>
    </row>
    <row r="223" customFormat="false" ht="13" hidden="false" customHeight="false" outlineLevel="0" collapsed="false">
      <c r="A223" s="4" t="n">
        <v>36466.1527777778</v>
      </c>
      <c r="B223" s="2" t="n">
        <v>36465</v>
      </c>
      <c r="C223" s="3" t="n">
        <v>16.6666666666667</v>
      </c>
      <c r="D223" s="0" t="n">
        <v>-0.706813361055108</v>
      </c>
      <c r="E223" s="0" t="n">
        <f aca="false">(D223+0.001)/-9.8273</f>
        <v>0.0718216968094093</v>
      </c>
      <c r="F223" s="0" t="n">
        <v>-1.53523763020833</v>
      </c>
      <c r="G223" s="0" t="n">
        <f aca="false">(F223+0.0003)/-0.1331</f>
        <v>11.5322136003631</v>
      </c>
      <c r="H223" s="0" t="n">
        <v>-1.68606665826613</v>
      </c>
      <c r="I223" s="0" t="n">
        <f aca="false">(H223+0.0004)/-0.0594</f>
        <v>28.3782265701369</v>
      </c>
      <c r="J223" s="0" t="n">
        <v>-1.67207451276882</v>
      </c>
      <c r="K223" s="0" t="n">
        <f aca="false">(J223+0.0005)/-0.0533</f>
        <v>31.3616231288709</v>
      </c>
      <c r="L223" s="5" t="n">
        <v>0.0684569984353999</v>
      </c>
      <c r="M223" s="0" t="n">
        <f aca="false">(L223-0.0007)/0.27085</f>
        <v>0.250164291805058</v>
      </c>
    </row>
    <row r="224" customFormat="false" ht="13" hidden="false" customHeight="false" outlineLevel="0" collapsed="false">
      <c r="A224" s="4" t="n">
        <v>36466.1534722222</v>
      </c>
      <c r="B224" s="2" t="n">
        <v>36465</v>
      </c>
      <c r="C224" s="3" t="n">
        <v>16.6833333333333</v>
      </c>
      <c r="D224" s="0" t="n">
        <v>-0.698359063331117</v>
      </c>
      <c r="E224" s="0" t="n">
        <f aca="false">(D224+0.001)/-9.8273</f>
        <v>0.0709614098817699</v>
      </c>
      <c r="F224" s="0" t="n">
        <v>-1.50417896027261</v>
      </c>
      <c r="G224" s="0" t="n">
        <f aca="false">(F224+0.0003)/-0.1331</f>
        <v>11.2988652161729</v>
      </c>
      <c r="H224" s="0" t="n">
        <v>-1.65652011303192</v>
      </c>
      <c r="I224" s="0" t="n">
        <f aca="false">(H224+0.0004)/-0.0594</f>
        <v>27.8808099837024</v>
      </c>
      <c r="J224" s="0" t="n">
        <v>-1.64597531582447</v>
      </c>
      <c r="K224" s="0" t="n">
        <f aca="false">(J224+0.0005)/-0.0533</f>
        <v>30.8719571449244</v>
      </c>
      <c r="L224" s="5" t="n">
        <v>0.0663026850274269</v>
      </c>
      <c r="M224" s="0" t="n">
        <f aca="false">(L224-0.0007)/0.27085</f>
        <v>0.242210393307834</v>
      </c>
    </row>
    <row r="225" customFormat="false" ht="13" hidden="false" customHeight="false" outlineLevel="0" collapsed="false">
      <c r="A225" s="4" t="n">
        <v>36466.1541666667</v>
      </c>
      <c r="B225" s="2" t="n">
        <v>36465</v>
      </c>
      <c r="C225" s="3" t="n">
        <v>16.7</v>
      </c>
      <c r="D225" s="0" t="n">
        <v>-0.692403480489418</v>
      </c>
      <c r="E225" s="0" t="n">
        <f aca="false">(D225+0.001)/-9.8273</f>
        <v>0.0703553855575202</v>
      </c>
      <c r="F225" s="0" t="n">
        <v>-1.4816494088955</v>
      </c>
      <c r="G225" s="0" t="n">
        <f aca="false">(F225+0.0003)/-0.1331</f>
        <v>11.1295973620999</v>
      </c>
      <c r="H225" s="0" t="n">
        <v>-1.63501880787037</v>
      </c>
      <c r="I225" s="0" t="n">
        <f aca="false">(H225+0.0004)/-0.0594</f>
        <v>27.5188351493328</v>
      </c>
      <c r="J225" s="0" t="n">
        <v>-1.62680328207672</v>
      </c>
      <c r="K225" s="0" t="n">
        <f aca="false">(J225+0.0005)/-0.0533</f>
        <v>30.5122566993756</v>
      </c>
      <c r="L225" s="5" t="n">
        <v>0.0647909174520503</v>
      </c>
      <c r="M225" s="0" t="n">
        <f aca="false">(L225-0.0007)/0.27085</f>
        <v>0.236628825741371</v>
      </c>
    </row>
    <row r="226" customFormat="false" ht="13" hidden="false" customHeight="false" outlineLevel="0" collapsed="false">
      <c r="A226" s="4" t="n">
        <v>36466.1548611111</v>
      </c>
      <c r="B226" s="2" t="n">
        <v>36465</v>
      </c>
      <c r="C226" s="3" t="n">
        <v>16.7166666666667</v>
      </c>
      <c r="D226" s="0" t="n">
        <v>-0.684623099662162</v>
      </c>
      <c r="E226" s="0" t="n">
        <f aca="false">(D226+0.001)/-9.8273</f>
        <v>0.0695636746270249</v>
      </c>
      <c r="F226" s="0" t="n">
        <v>-1.46893475506757</v>
      </c>
      <c r="G226" s="0" t="n">
        <f aca="false">(F226+0.0003)/-0.1331</f>
        <v>11.0340702860073</v>
      </c>
      <c r="H226" s="0" t="n">
        <v>-1.62226826435811</v>
      </c>
      <c r="I226" s="0" t="n">
        <f aca="false">(H226+0.0004)/-0.0594</f>
        <v>27.3041795346483</v>
      </c>
      <c r="J226" s="0" t="n">
        <v>-1.61341321790541</v>
      </c>
      <c r="K226" s="0" t="n">
        <f aca="false">(J226+0.0005)/-0.0533</f>
        <v>30.2610359832159</v>
      </c>
      <c r="L226" s="5" t="n">
        <v>0.0636885359480574</v>
      </c>
      <c r="M226" s="0" t="n">
        <f aca="false">(L226-0.0007)/0.27085</f>
        <v>0.232558744500858</v>
      </c>
    </row>
    <row r="227" customFormat="false" ht="13" hidden="false" customHeight="false" outlineLevel="0" collapsed="false">
      <c r="A227" s="4" t="n">
        <v>36466.1555555556</v>
      </c>
      <c r="B227" s="2" t="n">
        <v>36465</v>
      </c>
      <c r="C227" s="3" t="n">
        <v>16.7333333333333</v>
      </c>
      <c r="D227" s="0" t="n">
        <v>-0.687107308201058</v>
      </c>
      <c r="E227" s="0" t="n">
        <f aca="false">(D227+0.001)/-9.8273</f>
        <v>0.0698164611033608</v>
      </c>
      <c r="F227" s="0" t="n">
        <v>-1.47153501157407</v>
      </c>
      <c r="G227" s="0" t="n">
        <f aca="false">(F227+0.0003)/-0.1331</f>
        <v>11.053606398002</v>
      </c>
      <c r="H227" s="0" t="n">
        <v>-1.62764291914683</v>
      </c>
      <c r="I227" s="0" t="n">
        <f aca="false">(H227+0.0004)/-0.0594</f>
        <v>27.3946619384988</v>
      </c>
      <c r="J227" s="0" t="n">
        <v>-1.61984075314153</v>
      </c>
      <c r="K227" s="0" t="n">
        <f aca="false">(J227+0.0005)/-0.0533</f>
        <v>30.3816276386779</v>
      </c>
      <c r="L227" s="5" t="n">
        <v>0.0633320480427414</v>
      </c>
      <c r="M227" s="0" t="n">
        <f aca="false">(L227-0.0007)/0.27085</f>
        <v>0.231242562461663</v>
      </c>
    </row>
    <row r="228" customFormat="false" ht="13" hidden="false" customHeight="false" outlineLevel="0" collapsed="false">
      <c r="A228" s="4" t="n">
        <v>36466.15625</v>
      </c>
      <c r="B228" s="2" t="n">
        <v>36465</v>
      </c>
      <c r="C228" s="3" t="n">
        <v>16.75</v>
      </c>
      <c r="D228" s="0" t="n">
        <v>-0.68115234375</v>
      </c>
      <c r="E228" s="0" t="n">
        <f aca="false">(D228+0.001)/-9.8273</f>
        <v>0.0692104997049037</v>
      </c>
      <c r="F228" s="0" t="n">
        <v>-1.45964926861702</v>
      </c>
      <c r="G228" s="0" t="n">
        <f aca="false">(F228+0.0003)/-0.1331</f>
        <v>10.9643070519686</v>
      </c>
      <c r="H228" s="0" t="n">
        <v>-1.61667844082447</v>
      </c>
      <c r="I228" s="0" t="n">
        <f aca="false">(H228+0.0004)/-0.0594</f>
        <v>27.2100747613547</v>
      </c>
      <c r="J228" s="0" t="n">
        <v>-1.6084581740359</v>
      </c>
      <c r="K228" s="0" t="n">
        <f aca="false">(J228+0.0005)/-0.0533</f>
        <v>30.1680708074278</v>
      </c>
      <c r="L228" s="5" t="n">
        <v>0.0623102391019781</v>
      </c>
      <c r="M228" s="0" t="n">
        <f aca="false">(L228-0.0007)/0.27085</f>
        <v>0.227469961609666</v>
      </c>
    </row>
    <row r="229" customFormat="false" ht="13" hidden="false" customHeight="false" outlineLevel="0" collapsed="false">
      <c r="A229" s="4" t="n">
        <v>36466.1569444445</v>
      </c>
      <c r="B229" s="2" t="n">
        <v>36465</v>
      </c>
      <c r="C229" s="3" t="n">
        <v>16.7666666666667</v>
      </c>
      <c r="D229" s="0" t="n">
        <v>-0.672253024193548</v>
      </c>
      <c r="E229" s="0" t="n">
        <f aca="false">(D229+0.001)/-9.8273</f>
        <v>0.068304928535157</v>
      </c>
      <c r="F229" s="0" t="n">
        <v>-1.44464308215726</v>
      </c>
      <c r="G229" s="0" t="n">
        <f aca="false">(F229+0.0003)/-0.1331</f>
        <v>10.8515633520455</v>
      </c>
      <c r="H229" s="0" t="n">
        <v>-1.60118185063844</v>
      </c>
      <c r="I229" s="0" t="n">
        <f aca="false">(H229+0.0004)/-0.0594</f>
        <v>26.9491894046875</v>
      </c>
      <c r="J229" s="0" t="n">
        <v>-1.59066805275538</v>
      </c>
      <c r="K229" s="0" t="n">
        <f aca="false">(J229+0.0005)/-0.0533</f>
        <v>29.834297425054</v>
      </c>
      <c r="L229" s="5" t="n">
        <v>0.0612254809307796</v>
      </c>
      <c r="M229" s="0" t="n">
        <f aca="false">(L229-0.0007)/0.27085</f>
        <v>0.223464947132286</v>
      </c>
    </row>
    <row r="230" customFormat="false" ht="13" hidden="false" customHeight="false" outlineLevel="0" collapsed="false">
      <c r="A230" s="4" t="n">
        <v>36466.1576388889</v>
      </c>
      <c r="B230" s="2" t="n">
        <v>36465</v>
      </c>
      <c r="C230" s="3" t="n">
        <v>16.7833333333333</v>
      </c>
      <c r="D230" s="0" t="n">
        <v>-0.658192736037234</v>
      </c>
      <c r="E230" s="0" t="n">
        <f aca="false">(D230+0.001)/-9.8273</f>
        <v>0.0668741908802249</v>
      </c>
      <c r="F230" s="0" t="n">
        <v>-1.41462610123005</v>
      </c>
      <c r="G230" s="0" t="n">
        <f aca="false">(F230+0.0003)/-0.1331</f>
        <v>10.6260413315556</v>
      </c>
      <c r="H230" s="0" t="n">
        <v>-1.56998005319149</v>
      </c>
      <c r="I230" s="0" t="n">
        <f aca="false">(H230+0.0004)/-0.0594</f>
        <v>26.4239066193854</v>
      </c>
      <c r="J230" s="0" t="n">
        <v>-1.55818858045213</v>
      </c>
      <c r="K230" s="0" t="n">
        <f aca="false">(J230+0.0005)/-0.0533</f>
        <v>29.2249264625165</v>
      </c>
      <c r="L230" s="5" t="n">
        <v>0.0594841165745512</v>
      </c>
      <c r="M230" s="0" t="n">
        <f aca="false">(L230-0.0007)/0.27085</f>
        <v>0.21703568977128</v>
      </c>
    </row>
    <row r="231" customFormat="false" ht="13" hidden="false" customHeight="false" outlineLevel="0" collapsed="false">
      <c r="A231" s="4" t="n">
        <v>36466.1583449074</v>
      </c>
      <c r="B231" s="2" t="n">
        <v>36465</v>
      </c>
      <c r="C231" s="3" t="n">
        <v>16.8</v>
      </c>
      <c r="D231" s="0" t="n">
        <v>-0.649050448803192</v>
      </c>
      <c r="E231" s="0" t="n">
        <f aca="false">(D231+0.001)/-9.8273</f>
        <v>0.0659438959636108</v>
      </c>
      <c r="F231" s="0" t="n">
        <v>-1.41406769448138</v>
      </c>
      <c r="G231" s="0" t="n">
        <f aca="false">(F231+0.0003)/-0.1331</f>
        <v>10.6218459390036</v>
      </c>
      <c r="H231" s="0" t="n">
        <v>-1.56782434341755</v>
      </c>
      <c r="I231" s="0" t="n">
        <f aca="false">(H231+0.0004)/-0.0594</f>
        <v>26.3876152090497</v>
      </c>
      <c r="J231" s="0" t="n">
        <v>-1.54930601728723</v>
      </c>
      <c r="K231" s="0" t="n">
        <f aca="false">(J231+0.0005)/-0.0533</f>
        <v>29.058274245539</v>
      </c>
      <c r="L231" s="5" t="n">
        <v>0.0593047446392952</v>
      </c>
      <c r="M231" s="0" t="n">
        <f aca="false">(L231-0.0007)/0.27085</f>
        <v>0.216373434149142</v>
      </c>
    </row>
    <row r="232" customFormat="false" ht="13" hidden="false" customHeight="false" outlineLevel="0" collapsed="false">
      <c r="A232" s="4" t="n">
        <v>36466.1590277778</v>
      </c>
      <c r="B232" s="2" t="n">
        <v>36465</v>
      </c>
      <c r="C232" s="3" t="n">
        <v>16.8166666666667</v>
      </c>
      <c r="D232" s="0" t="n">
        <v>-0.654138513513514</v>
      </c>
      <c r="E232" s="0" t="n">
        <f aca="false">(D232+0.001)/-9.8273</f>
        <v>0.0664616439422338</v>
      </c>
      <c r="F232" s="0" t="n">
        <v>-1.42041015625</v>
      </c>
      <c r="G232" s="0" t="n">
        <f aca="false">(F232+0.0003)/-0.1331</f>
        <v>10.6694977930128</v>
      </c>
      <c r="H232" s="0" t="n">
        <v>-1.5770164695946</v>
      </c>
      <c r="I232" s="0" t="n">
        <f aca="false">(H232+0.0004)/-0.0594</f>
        <v>26.5423648079899</v>
      </c>
      <c r="J232" s="0" t="n">
        <v>-1.55955711570946</v>
      </c>
      <c r="K232" s="0" t="n">
        <f aca="false">(J232+0.0005)/-0.0533</f>
        <v>29.2506025461437</v>
      </c>
      <c r="L232" s="5" t="n">
        <v>0.0588923273859797</v>
      </c>
      <c r="M232" s="0" t="n">
        <f aca="false">(L232-0.0007)/0.27085</f>
        <v>0.214850756455528</v>
      </c>
    </row>
    <row r="233" customFormat="false" ht="13" hidden="false" customHeight="false" outlineLevel="0" collapsed="false">
      <c r="A233" s="4" t="n">
        <v>36466.1597222222</v>
      </c>
      <c r="B233" s="2" t="n">
        <v>36465</v>
      </c>
      <c r="C233" s="3" t="n">
        <v>16.8333333333333</v>
      </c>
      <c r="D233" s="0" t="n">
        <v>-0.650318287037037</v>
      </c>
      <c r="E233" s="0" t="n">
        <f aca="false">(D233+0.001)/-9.8273</f>
        <v>0.066072907821786</v>
      </c>
      <c r="F233" s="0" t="n">
        <v>-1.41787574404762</v>
      </c>
      <c r="G233" s="0" t="n">
        <f aca="false">(F233+0.0003)/-0.1331</f>
        <v>10.6504563790204</v>
      </c>
      <c r="H233" s="0" t="n">
        <v>-1.57615379050926</v>
      </c>
      <c r="I233" s="0" t="n">
        <f aca="false">(H233+0.0004)/-0.0594</f>
        <v>26.527841591065</v>
      </c>
      <c r="J233" s="0" t="n">
        <v>-1.55738467261905</v>
      </c>
      <c r="K233" s="0" t="n">
        <f aca="false">(J233+0.0005)/-0.0533</f>
        <v>29.2098437639597</v>
      </c>
      <c r="L233" s="5" t="n">
        <v>0.0583580057457011</v>
      </c>
      <c r="M233" s="0" t="n">
        <f aca="false">(L233-0.0007)/0.27085</f>
        <v>0.212877997953484</v>
      </c>
    </row>
    <row r="234" customFormat="false" ht="13" hidden="false" customHeight="false" outlineLevel="0" collapsed="false">
      <c r="A234" s="4" t="n">
        <v>36466.1604166667</v>
      </c>
      <c r="B234" s="2" t="n">
        <v>36465</v>
      </c>
      <c r="C234" s="3" t="n">
        <v>16.85</v>
      </c>
      <c r="D234" s="0" t="n">
        <v>-0.644765001662234</v>
      </c>
      <c r="E234" s="0" t="n">
        <f aca="false">(D234+0.001)/-9.8273</f>
        <v>0.0655078202214478</v>
      </c>
      <c r="F234" s="0" t="n">
        <v>-1.42941738696809</v>
      </c>
      <c r="G234" s="0" t="n">
        <f aca="false">(F234+0.0003)/-0.1331</f>
        <v>10.7371704505491</v>
      </c>
      <c r="H234" s="0" t="n">
        <v>-1.58696600731383</v>
      </c>
      <c r="I234" s="0" t="n">
        <f aca="false">(H234+0.0004)/-0.0594</f>
        <v>26.7098654429938</v>
      </c>
      <c r="J234" s="0" t="n">
        <v>-1.56090269697473</v>
      </c>
      <c r="K234" s="0" t="n">
        <f aca="false">(J234+0.0005)/-0.0533</f>
        <v>29.2758479732595</v>
      </c>
      <c r="L234" s="5" t="n">
        <v>0.0584387271962267</v>
      </c>
      <c r="M234" s="0" t="n">
        <f aca="false">(L234-0.0007)/0.27085</f>
        <v>0.21317602804588</v>
      </c>
    </row>
    <row r="235" customFormat="false" ht="13" hidden="false" customHeight="false" outlineLevel="0" collapsed="false">
      <c r="A235" s="4" t="n">
        <v>36466.1611111111</v>
      </c>
      <c r="B235" s="2" t="n">
        <v>36465</v>
      </c>
      <c r="C235" s="3" t="n">
        <v>16.8666666666667</v>
      </c>
      <c r="D235" s="0" t="n">
        <v>-0.651156038851351</v>
      </c>
      <c r="E235" s="0" t="n">
        <f aca="false">(D235+0.001)/-9.8273</f>
        <v>0.0661581552258862</v>
      </c>
      <c r="F235" s="0" t="n">
        <v>-1.42914643158784</v>
      </c>
      <c r="G235" s="0" t="n">
        <f aca="false">(F235+0.0003)/-0.1331</f>
        <v>10.7351347226735</v>
      </c>
      <c r="H235" s="0" t="n">
        <v>-1.59006809543919</v>
      </c>
      <c r="I235" s="0" t="n">
        <f aca="false">(H235+0.0004)/-0.0594</f>
        <v>26.7620891488079</v>
      </c>
      <c r="J235" s="0" t="n">
        <v>-1.56674936655405</v>
      </c>
      <c r="K235" s="0" t="n">
        <f aca="false">(J235+0.0005)/-0.0533</f>
        <v>29.3855415863799</v>
      </c>
      <c r="L235" s="5" t="n">
        <v>0.0580469079919764</v>
      </c>
      <c r="M235" s="0" t="n">
        <f aca="false">(L235-0.0007)/0.27085</f>
        <v>0.211729400007297</v>
      </c>
    </row>
    <row r="236" customFormat="false" ht="13" hidden="false" customHeight="false" outlineLevel="0" collapsed="false">
      <c r="A236" s="4" t="n">
        <v>36466.1618055556</v>
      </c>
      <c r="B236" s="2" t="n">
        <v>36465</v>
      </c>
      <c r="C236" s="3" t="n">
        <v>16.8833333333333</v>
      </c>
      <c r="D236" s="0" t="n">
        <v>-0.644789599867725</v>
      </c>
      <c r="E236" s="0" t="n">
        <f aca="false">(D236+0.001)/-9.8273</f>
        <v>0.0655103232696392</v>
      </c>
      <c r="F236" s="0" t="n">
        <v>-1.41577019262566</v>
      </c>
      <c r="G236" s="0" t="n">
        <f aca="false">(F236+0.0003)/-0.1331</f>
        <v>10.6346370595467</v>
      </c>
      <c r="H236" s="0" t="n">
        <v>-1.57767805472884</v>
      </c>
      <c r="I236" s="0" t="n">
        <f aca="false">(H236+0.0004)/-0.0594</f>
        <v>26.5535026048626</v>
      </c>
      <c r="J236" s="0" t="n">
        <v>-1.55431030919312</v>
      </c>
      <c r="K236" s="0" t="n">
        <f aca="false">(J236+0.0005)/-0.0533</f>
        <v>29.1521633994957</v>
      </c>
      <c r="L236" s="5" t="n">
        <v>0.0570137790901951</v>
      </c>
      <c r="M236" s="0" t="n">
        <f aca="false">(L236-0.0007)/0.27085</f>
        <v>0.207915004948108</v>
      </c>
    </row>
    <row r="237" customFormat="false" ht="13" hidden="false" customHeight="false" outlineLevel="0" collapsed="false">
      <c r="A237" s="4" t="n">
        <v>36466.1625</v>
      </c>
      <c r="B237" s="2" t="n">
        <v>36465</v>
      </c>
      <c r="C237" s="3" t="n">
        <v>16.9</v>
      </c>
      <c r="D237" s="0" t="n">
        <v>-0.637245989860372</v>
      </c>
      <c r="E237" s="0" t="n">
        <f aca="false">(D237+0.001)/-9.8273</f>
        <v>0.0647427055101983</v>
      </c>
      <c r="F237" s="0" t="n">
        <v>-1.39847126412899</v>
      </c>
      <c r="G237" s="0" t="n">
        <f aca="false">(F237+0.0003)/-0.1331</f>
        <v>10.5046676493538</v>
      </c>
      <c r="H237" s="0" t="n">
        <v>-1.56086373836436</v>
      </c>
      <c r="I237" s="0" t="n">
        <f aca="false">(H237+0.0004)/-0.0594</f>
        <v>26.2704333057973</v>
      </c>
      <c r="J237" s="0" t="n">
        <v>-1.53777426861702</v>
      </c>
      <c r="K237" s="0" t="n">
        <f aca="false">(J237+0.0005)/-0.0533</f>
        <v>28.841918735779</v>
      </c>
      <c r="L237" s="5" t="n">
        <v>0.0557140593833112</v>
      </c>
      <c r="M237" s="0" t="n">
        <f aca="false">(L237-0.0007)/0.27085</f>
        <v>0.203116335179292</v>
      </c>
    </row>
    <row r="238" customFormat="false" ht="13" hidden="false" customHeight="false" outlineLevel="0" collapsed="false">
      <c r="A238" s="4" t="n">
        <v>36466.1632060185</v>
      </c>
      <c r="B238" s="2" t="n">
        <v>36465</v>
      </c>
      <c r="C238" s="3" t="n">
        <v>16.9166666666667</v>
      </c>
      <c r="D238" s="0" t="n">
        <v>-0.631109974371693</v>
      </c>
      <c r="E238" s="0" t="n">
        <f aca="false">(D238+0.001)/-9.8273</f>
        <v>0.0641183208380423</v>
      </c>
      <c r="F238" s="0" t="n">
        <v>-1.39148530505952</v>
      </c>
      <c r="G238" s="0" t="n">
        <f aca="false">(F238+0.0003)/-0.1331</f>
        <v>10.4521811048799</v>
      </c>
      <c r="H238" s="0" t="n">
        <v>-1.55485284391534</v>
      </c>
      <c r="I238" s="0" t="n">
        <f aca="false">(H238+0.0004)/-0.0594</f>
        <v>26.1692397965545</v>
      </c>
      <c r="J238" s="0" t="n">
        <v>-1.52997375165344</v>
      </c>
      <c r="K238" s="0" t="n">
        <f aca="false">(J238+0.0005)/-0.0533</f>
        <v>28.6955675732353</v>
      </c>
      <c r="L238" s="5" t="n">
        <v>0.0549615123284557</v>
      </c>
      <c r="M238" s="0" t="n">
        <f aca="false">(L238-0.0007)/0.27085</f>
        <v>0.200337870882244</v>
      </c>
    </row>
    <row r="239" customFormat="false" ht="13" hidden="false" customHeight="false" outlineLevel="0" collapsed="false">
      <c r="A239" s="4" t="n">
        <v>36466.1638888889</v>
      </c>
      <c r="B239" s="2" t="n">
        <v>36465</v>
      </c>
      <c r="C239" s="3" t="n">
        <v>16.9333333333333</v>
      </c>
      <c r="D239" s="0" t="n">
        <v>-0.629262563344595</v>
      </c>
      <c r="E239" s="0" t="n">
        <f aca="false">(D239+0.001)/-9.8273</f>
        <v>0.0639303331886271</v>
      </c>
      <c r="F239" s="0" t="n">
        <v>-1.39327755489865</v>
      </c>
      <c r="G239" s="0" t="n">
        <f aca="false">(F239+0.0003)/-0.1331</f>
        <v>10.4656465431905</v>
      </c>
      <c r="H239" s="0" t="n">
        <v>-1.55854096283784</v>
      </c>
      <c r="I239" s="0" t="n">
        <f aca="false">(H239+0.0004)/-0.0594</f>
        <v>26.2313293407044</v>
      </c>
      <c r="J239" s="0" t="n">
        <v>-1.53125</v>
      </c>
      <c r="K239" s="0" t="n">
        <f aca="false">(J239+0.0005)/-0.0533</f>
        <v>28.719512195122</v>
      </c>
      <c r="L239" s="5" t="n">
        <v>0.0545728528821791</v>
      </c>
      <c r="M239" s="0" t="n">
        <f aca="false">(L239-0.0007)/0.27085</f>
        <v>0.19890290892442</v>
      </c>
    </row>
    <row r="240" customFormat="false" ht="13" hidden="false" customHeight="false" outlineLevel="0" collapsed="false">
      <c r="A240" s="4" t="n">
        <v>36466.1645833333</v>
      </c>
      <c r="B240" s="2" t="n">
        <v>36465</v>
      </c>
      <c r="C240" s="3" t="n">
        <v>16.95</v>
      </c>
      <c r="D240" s="0" t="n">
        <v>-0.616926566633598</v>
      </c>
      <c r="E240" s="0" t="n">
        <f aca="false">(D240+0.001)/-9.8273</f>
        <v>0.0626750548608059</v>
      </c>
      <c r="F240" s="0" t="n">
        <v>-1.37021019345238</v>
      </c>
      <c r="G240" s="0" t="n">
        <f aca="false">(F240+0.0003)/-0.1331</f>
        <v>10.2923380424672</v>
      </c>
      <c r="H240" s="0" t="n">
        <v>-1.53468863673942</v>
      </c>
      <c r="I240" s="0" t="n">
        <f aca="false">(H240+0.0004)/-0.0594</f>
        <v>25.8297750292832</v>
      </c>
      <c r="J240" s="0" t="n">
        <v>-1.50555968915344</v>
      </c>
      <c r="K240" s="0" t="n">
        <f aca="false">(J240+0.0005)/-0.0533</f>
        <v>28.2375176201396</v>
      </c>
      <c r="L240" s="5" t="n">
        <v>0.0531748615244709</v>
      </c>
      <c r="M240" s="0" t="n">
        <f aca="false">(L240-0.0007)/0.27085</f>
        <v>0.193741412311135</v>
      </c>
    </row>
    <row r="241" customFormat="false" ht="13" hidden="false" customHeight="false" outlineLevel="0" collapsed="false">
      <c r="A241" s="4" t="n">
        <v>36466.1652777778</v>
      </c>
      <c r="B241" s="2" t="n">
        <v>36465</v>
      </c>
      <c r="C241" s="3" t="n">
        <v>16.9666666666667</v>
      </c>
      <c r="D241" s="0" t="n">
        <v>-0.603040399398396</v>
      </c>
      <c r="E241" s="0" t="n">
        <f aca="false">(D241+0.001)/-9.8273</f>
        <v>0.0612620352892856</v>
      </c>
      <c r="F241" s="0" t="n">
        <v>-1.33500532670455</v>
      </c>
      <c r="G241" s="0" t="n">
        <f aca="false">(F241+0.0003)/-0.1331</f>
        <v>10.027838667953</v>
      </c>
      <c r="H241" s="0" t="n">
        <v>-1.49714342413102</v>
      </c>
      <c r="I241" s="0" t="n">
        <f aca="false">(H241+0.0004)/-0.0594</f>
        <v>25.1977007429465</v>
      </c>
      <c r="J241" s="0" t="n">
        <v>-1.46956989471925</v>
      </c>
      <c r="K241" s="0" t="n">
        <f aca="false">(J241+0.0005)/-0.0533</f>
        <v>27.562286955333</v>
      </c>
      <c r="L241" s="5" t="n">
        <v>0.0512891147225936</v>
      </c>
      <c r="M241" s="0" t="n">
        <f aca="false">(L241-0.0007)/0.27085</f>
        <v>0.186779083339832</v>
      </c>
    </row>
    <row r="242" customFormat="false" ht="13" hidden="false" customHeight="false" outlineLevel="0" collapsed="false">
      <c r="A242" s="4" t="n">
        <v>36466.1659722222</v>
      </c>
      <c r="B242" s="2" t="n">
        <v>36465</v>
      </c>
      <c r="C242" s="3" t="n">
        <v>16.9833333333333</v>
      </c>
      <c r="D242" s="0" t="n">
        <v>-0.597927233311518</v>
      </c>
      <c r="E242" s="0" t="n">
        <f aca="false">(D242+0.001)/-9.8273</f>
        <v>0.0607417330611173</v>
      </c>
      <c r="F242" s="0" t="n">
        <v>-1.3215804973822</v>
      </c>
      <c r="G242" s="0" t="n">
        <f aca="false">(F242+0.0003)/-0.1331</f>
        <v>9.92697593825845</v>
      </c>
      <c r="H242" s="0" t="n">
        <v>-1.48433665330497</v>
      </c>
      <c r="I242" s="0" t="n">
        <f aca="false">(H242+0.0004)/-0.0594</f>
        <v>24.9820985404877</v>
      </c>
      <c r="J242" s="0" t="n">
        <v>-1.45823533622382</v>
      </c>
      <c r="K242" s="0" t="n">
        <f aca="false">(J242+0.0005)/-0.0533</f>
        <v>27.3496310736176</v>
      </c>
      <c r="L242" s="5" t="n">
        <v>0.0502669249529614</v>
      </c>
      <c r="M242" s="0" t="n">
        <f aca="false">(L242-0.0007)/0.27085</f>
        <v>0.183005076437</v>
      </c>
    </row>
    <row r="243" customFormat="false" ht="13" hidden="false" customHeight="false" outlineLevel="0" collapsed="false">
      <c r="A243" s="4" t="n">
        <v>36466.1666666667</v>
      </c>
      <c r="B243" s="2" t="n">
        <v>36465</v>
      </c>
      <c r="C243" s="3" t="n">
        <v>17</v>
      </c>
      <c r="D243" s="0" t="n">
        <v>-0.596029516209893</v>
      </c>
      <c r="E243" s="0" t="n">
        <f aca="false">(D243+0.001)/-9.8273</f>
        <v>0.0605486263988983</v>
      </c>
      <c r="F243" s="0" t="n">
        <v>-1.3198999415107</v>
      </c>
      <c r="G243" s="0" t="n">
        <f aca="false">(F243+0.0003)/-0.1331</f>
        <v>9.91434967325845</v>
      </c>
      <c r="H243" s="0" t="n">
        <v>-1.48411388703209</v>
      </c>
      <c r="I243" s="0" t="n">
        <f aca="false">(H243+0.0004)/-0.0594</f>
        <v>24.9783482665335</v>
      </c>
      <c r="J243" s="0" t="n">
        <v>-1.45751953125</v>
      </c>
      <c r="K243" s="0" t="n">
        <f aca="false">(J243+0.0005)/-0.0533</f>
        <v>27.336201336773</v>
      </c>
      <c r="L243" s="5" t="n">
        <v>0.0496702143215241</v>
      </c>
      <c r="M243" s="0" t="n">
        <f aca="false">(L243-0.0007)/0.27085</f>
        <v>0.180801972758073</v>
      </c>
    </row>
    <row r="244" customFormat="false" ht="13" hidden="false" customHeight="false" outlineLevel="0" collapsed="false">
      <c r="A244" s="4" t="n">
        <v>36466.1673611111</v>
      </c>
      <c r="B244" s="2" t="n">
        <v>36465</v>
      </c>
      <c r="C244" s="3" t="n">
        <v>17.0166666666667</v>
      </c>
      <c r="D244" s="0" t="n">
        <v>-0.599943462171053</v>
      </c>
      <c r="E244" s="0" t="n">
        <f aca="false">(D244+0.001)/-9.8273</f>
        <v>0.0609468991656969</v>
      </c>
      <c r="F244" s="0" t="n">
        <v>-1.32376901726974</v>
      </c>
      <c r="G244" s="0" t="n">
        <f aca="false">(F244+0.0003)/-0.1331</f>
        <v>9.94341861209422</v>
      </c>
      <c r="H244" s="0" t="n">
        <v>-1.49132658305921</v>
      </c>
      <c r="I244" s="0" t="n">
        <f aca="false">(H244+0.0004)/-0.0594</f>
        <v>25.0997741255759</v>
      </c>
      <c r="J244" s="0" t="n">
        <v>-1.46544767680921</v>
      </c>
      <c r="K244" s="0" t="n">
        <f aca="false">(J244+0.0005)/-0.0533</f>
        <v>27.4849470320677</v>
      </c>
      <c r="L244" s="5" t="n">
        <v>0.0493525454872533</v>
      </c>
      <c r="M244" s="0" t="n">
        <f aca="false">(L244-0.0007)/0.27085</f>
        <v>0.179629113853621</v>
      </c>
    </row>
    <row r="245" customFormat="false" ht="13" hidden="false" customHeight="false" outlineLevel="0" collapsed="false">
      <c r="A245" s="4" t="n">
        <v>36466.1680671296</v>
      </c>
      <c r="B245" s="2" t="n">
        <v>36465</v>
      </c>
      <c r="C245" s="3" t="n">
        <v>17.0333333333333</v>
      </c>
      <c r="D245" s="0" t="n">
        <v>-0.597900390625</v>
      </c>
      <c r="E245" s="0" t="n">
        <f aca="false">(D245+0.001)/-9.8273</f>
        <v>0.0607390016204858</v>
      </c>
      <c r="F245" s="0" t="n">
        <v>-1.32484837582237</v>
      </c>
      <c r="G245" s="0" t="n">
        <f aca="false">(F245+0.0003)/-0.1331</f>
        <v>9.95152799265492</v>
      </c>
      <c r="H245" s="0" t="n">
        <v>-1.49284282483553</v>
      </c>
      <c r="I245" s="0" t="n">
        <f aca="false">(H245+0.0004)/-0.0594</f>
        <v>25.1253000814062</v>
      </c>
      <c r="J245" s="0" t="n">
        <v>-1.46465100740132</v>
      </c>
      <c r="K245" s="0" t="n">
        <f aca="false">(J245+0.0005)/-0.0533</f>
        <v>27.4700001388615</v>
      </c>
      <c r="L245" s="5" t="n">
        <v>0.0489775005139803</v>
      </c>
      <c r="M245" s="0" t="n">
        <f aca="false">(L245-0.0007)/0.27085</f>
        <v>0.17824441762592</v>
      </c>
    </row>
    <row r="246" customFormat="false" ht="13" hidden="false" customHeight="false" outlineLevel="0" collapsed="false">
      <c r="A246" s="4" t="n">
        <v>36466.16875</v>
      </c>
      <c r="B246" s="2" t="n">
        <v>36465</v>
      </c>
      <c r="C246" s="3" t="n">
        <v>17.05</v>
      </c>
      <c r="D246" s="0" t="n">
        <v>-0.605808196858289</v>
      </c>
      <c r="E246" s="0" t="n">
        <f aca="false">(D246+0.001)/-9.8273</f>
        <v>0.0615436790225483</v>
      </c>
      <c r="F246" s="0" t="n">
        <v>-1.33534477356283</v>
      </c>
      <c r="G246" s="0" t="n">
        <f aca="false">(F246+0.0003)/-0.1331</f>
        <v>10.0303889824405</v>
      </c>
      <c r="H246" s="0" t="n">
        <v>-1.50673932570187</v>
      </c>
      <c r="I246" s="0" t="n">
        <f aca="false">(H246+0.0004)/-0.0594</f>
        <v>25.3592479074389</v>
      </c>
      <c r="J246" s="0" t="n">
        <v>-1.47928329712567</v>
      </c>
      <c r="K246" s="0" t="n">
        <f aca="false">(J246+0.0005)/-0.0533</f>
        <v>27.7445271505754</v>
      </c>
      <c r="L246" s="5" t="n">
        <v>0.0489399139893884</v>
      </c>
      <c r="M246" s="0" t="n">
        <f aca="false">(L246-0.0007)/0.27085</f>
        <v>0.178105645151886</v>
      </c>
    </row>
    <row r="247" customFormat="false" ht="13" hidden="false" customHeight="false" outlineLevel="0" collapsed="false">
      <c r="A247" s="4" t="n">
        <v>36466.1694444444</v>
      </c>
      <c r="B247" s="2" t="n">
        <v>36465</v>
      </c>
      <c r="C247" s="3" t="n">
        <v>17.0666666666667</v>
      </c>
      <c r="D247" s="0" t="n">
        <v>-0.606533618683511</v>
      </c>
      <c r="E247" s="0" t="n">
        <f aca="false">(D247+0.001)/-9.8273</f>
        <v>0.0616174960246976</v>
      </c>
      <c r="F247" s="0" t="n">
        <v>-1.33129363364362</v>
      </c>
      <c r="G247" s="0" t="n">
        <f aca="false">(F247+0.0003)/-0.1331</f>
        <v>9.99995216862224</v>
      </c>
      <c r="H247" s="0" t="n">
        <v>-1.50526980136303</v>
      </c>
      <c r="I247" s="0" t="n">
        <f aca="false">(H247+0.0004)/-0.0594</f>
        <v>25.3345084404551</v>
      </c>
      <c r="J247" s="0" t="n">
        <v>-1.47855718085106</v>
      </c>
      <c r="K247" s="0" t="n">
        <f aca="false">(J247+0.0005)/-0.0533</f>
        <v>27.7309039559298</v>
      </c>
      <c r="L247" s="5" t="n">
        <v>0.0483598100378158</v>
      </c>
      <c r="M247" s="0" t="n">
        <f aca="false">(L247-0.0007)/0.27085</f>
        <v>0.175963854671648</v>
      </c>
    </row>
    <row r="248" customFormat="false" ht="13" hidden="false" customHeight="false" outlineLevel="0" collapsed="false">
      <c r="A248" s="4" t="n">
        <v>36466.1701388889</v>
      </c>
      <c r="B248" s="2" t="n">
        <v>36465</v>
      </c>
      <c r="C248" s="3" t="n">
        <v>17.0833333333333</v>
      </c>
      <c r="D248" s="0" t="n">
        <v>-0.603605571546053</v>
      </c>
      <c r="E248" s="0" t="n">
        <f aca="false">(D248+0.001)/-9.8273</f>
        <v>0.0613195457089997</v>
      </c>
      <c r="F248" s="0" t="n">
        <v>-1.32500256990132</v>
      </c>
      <c r="G248" s="0" t="n">
        <f aca="false">(F248+0.0003)/-0.1331</f>
        <v>9.95268647559219</v>
      </c>
      <c r="H248" s="0" t="n">
        <v>-1.49988435444079</v>
      </c>
      <c r="I248" s="0" t="n">
        <f aca="false">(H248+0.0004)/-0.0594</f>
        <v>25.2438443508551</v>
      </c>
      <c r="J248" s="0" t="n">
        <v>-1.4734529194079</v>
      </c>
      <c r="K248" s="0" t="n">
        <f aca="false">(J248+0.0005)/-0.0533</f>
        <v>27.6351392008987</v>
      </c>
      <c r="L248" s="5" t="n">
        <v>0.0478178325452303</v>
      </c>
      <c r="M248" s="0" t="n">
        <f aca="false">(L248-0.0007)/0.27085</f>
        <v>0.173962830146687</v>
      </c>
    </row>
    <row r="249" customFormat="false" ht="13" hidden="false" customHeight="false" outlineLevel="0" collapsed="false">
      <c r="A249" s="4" t="n">
        <v>36466.1708333333</v>
      </c>
      <c r="B249" s="2" t="n">
        <v>36465</v>
      </c>
      <c r="C249" s="3" t="n">
        <v>17.1</v>
      </c>
      <c r="D249" s="0" t="n">
        <v>-0.604066240026596</v>
      </c>
      <c r="E249" s="0" t="n">
        <f aca="false">(D249+0.001)/-9.8273</f>
        <v>0.0613664221125432</v>
      </c>
      <c r="F249" s="0" t="n">
        <v>-1.3219305809508</v>
      </c>
      <c r="G249" s="0" t="n">
        <f aca="false">(F249+0.0003)/-0.1331</f>
        <v>9.92960616792487</v>
      </c>
      <c r="H249" s="0" t="n">
        <v>-1.49924420295878</v>
      </c>
      <c r="I249" s="0" t="n">
        <f aca="false">(H249+0.0004)/-0.0594</f>
        <v>25.2330673898785</v>
      </c>
      <c r="J249" s="0" t="n">
        <v>-1.47414187167553</v>
      </c>
      <c r="K249" s="0" t="n">
        <f aca="false">(J249+0.0005)/-0.0533</f>
        <v>27.6480651346253</v>
      </c>
      <c r="L249" s="5" t="n">
        <v>0.0471618327688664</v>
      </c>
      <c r="M249" s="0" t="n">
        <f aca="false">(L249-0.0007)/0.27085</f>
        <v>0.171540826172665</v>
      </c>
    </row>
    <row r="250" customFormat="false" ht="13" hidden="false" customHeight="false" outlineLevel="0" collapsed="false">
      <c r="A250" s="4" t="n">
        <v>36466.1715277778</v>
      </c>
      <c r="B250" s="2" t="n">
        <v>36465</v>
      </c>
      <c r="C250" s="3" t="n">
        <v>17.1166666666667</v>
      </c>
      <c r="D250" s="0" t="n">
        <v>-0.600894325657895</v>
      </c>
      <c r="E250" s="0" t="n">
        <f aca="false">(D250+0.001)/-9.8273</f>
        <v>0.0610436565137825</v>
      </c>
      <c r="F250" s="0" t="n">
        <v>-1.31230725740132</v>
      </c>
      <c r="G250" s="0" t="n">
        <f aca="false">(F250+0.0003)/-0.1331</f>
        <v>9.85730471375898</v>
      </c>
      <c r="H250" s="0" t="n">
        <v>-1.49141652960526</v>
      </c>
      <c r="I250" s="0" t="n">
        <f aca="false">(H250+0.0004)/-0.0594</f>
        <v>25.1012883771929</v>
      </c>
      <c r="J250" s="0" t="n">
        <v>-1.46778628700658</v>
      </c>
      <c r="K250" s="0" t="n">
        <f aca="false">(J250+0.0005)/-0.0533</f>
        <v>27.5288233959959</v>
      </c>
      <c r="L250" s="5" t="n">
        <v>0.0463296990645559</v>
      </c>
      <c r="M250" s="0" t="n">
        <f aca="false">(L250-0.0007)/0.27085</f>
        <v>0.16846852156011</v>
      </c>
    </row>
    <row r="251" customFormat="false" ht="13" hidden="false" customHeight="false" outlineLevel="0" collapsed="false">
      <c r="A251" s="4" t="n">
        <v>36466.1722222222</v>
      </c>
      <c r="B251" s="2" t="n">
        <v>36465</v>
      </c>
      <c r="C251" s="3" t="n">
        <v>17.1333333333333</v>
      </c>
      <c r="D251" s="0" t="n">
        <v>-0.599658986463904</v>
      </c>
      <c r="E251" s="0" t="n">
        <f aca="false">(D251+0.001)/-9.8273</f>
        <v>0.0609179516717617</v>
      </c>
      <c r="F251" s="0" t="n">
        <v>-1.31217099766043</v>
      </c>
      <c r="G251" s="0" t="n">
        <f aca="false">(F251+0.0003)/-0.1331</f>
        <v>9.856280974158</v>
      </c>
      <c r="H251" s="0" t="n">
        <v>-1.49282200451203</v>
      </c>
      <c r="I251" s="0" t="n">
        <f aca="false">(H251+0.0004)/-0.0594</f>
        <v>25.1249495709096</v>
      </c>
      <c r="J251" s="0" t="n">
        <v>-1.46774210394385</v>
      </c>
      <c r="K251" s="0" t="n">
        <f aca="false">(J251+0.0005)/-0.0533</f>
        <v>27.5279944454756</v>
      </c>
      <c r="L251" s="5" t="n">
        <v>0.0460252404850435</v>
      </c>
      <c r="M251" s="0" t="n">
        <f aca="false">(L251-0.0007)/0.27085</f>
        <v>0.167344435979485</v>
      </c>
    </row>
    <row r="252" customFormat="false" ht="13" hidden="false" customHeight="false" outlineLevel="0" collapsed="false">
      <c r="A252" s="4" t="n">
        <v>36466.1729166667</v>
      </c>
      <c r="B252" s="2" t="n">
        <v>36465</v>
      </c>
      <c r="C252" s="3" t="n">
        <v>17.15</v>
      </c>
      <c r="D252" s="0" t="n">
        <v>-0.599416632401316</v>
      </c>
      <c r="E252" s="0" t="n">
        <f aca="false">(D252+0.001)/-9.8273</f>
        <v>0.0608932903647305</v>
      </c>
      <c r="F252" s="0" t="n">
        <v>-1.30894068667763</v>
      </c>
      <c r="G252" s="0" t="n">
        <f aca="false">(F252+0.0003)/-0.1331</f>
        <v>9.83201116962908</v>
      </c>
      <c r="H252" s="0" t="n">
        <v>-1.49095394736842</v>
      </c>
      <c r="I252" s="0" t="n">
        <f aca="false">(H252+0.0004)/-0.0594</f>
        <v>25.0935007974481</v>
      </c>
      <c r="J252" s="0" t="n">
        <v>-1.46546052631579</v>
      </c>
      <c r="K252" s="0" t="n">
        <f aca="false">(J252+0.0005)/-0.0533</f>
        <v>27.4851881109904</v>
      </c>
      <c r="L252" s="5" t="n">
        <v>0.0454848440069901</v>
      </c>
      <c r="M252" s="0" t="n">
        <f aca="false">(L252-0.0007)/0.27085</f>
        <v>0.165349248687429</v>
      </c>
    </row>
    <row r="253" customFormat="false" ht="13" hidden="false" customHeight="false" outlineLevel="0" collapsed="false">
      <c r="A253" s="4" t="n">
        <v>36466.1736111111</v>
      </c>
      <c r="B253" s="2" t="n">
        <v>36465</v>
      </c>
      <c r="C253" s="3" t="n">
        <v>17.1666666666667</v>
      </c>
      <c r="D253" s="0" t="n">
        <v>-0.595819382440476</v>
      </c>
      <c r="E253" s="0" t="n">
        <f aca="false">(D253+0.001)/-9.8273</f>
        <v>0.0605272437434978</v>
      </c>
      <c r="F253" s="0" t="n">
        <v>-1.29468160962302</v>
      </c>
      <c r="G253" s="0" t="n">
        <f aca="false">(F253+0.0003)/-0.1331</f>
        <v>9.72488061324583</v>
      </c>
      <c r="H253" s="0" t="n">
        <v>-1.47698619378307</v>
      </c>
      <c r="I253" s="0" t="n">
        <f aca="false">(H253+0.0004)/-0.0594</f>
        <v>24.8583534306914</v>
      </c>
      <c r="J253" s="0" t="n">
        <v>-1.45213293650794</v>
      </c>
      <c r="K253" s="0" t="n">
        <f aca="false">(J253+0.0005)/-0.0533</f>
        <v>27.235139521725</v>
      </c>
      <c r="L253" s="5" t="n">
        <v>0.0447550778666501</v>
      </c>
      <c r="M253" s="0" t="n">
        <f aca="false">(L253-0.0007)/0.27085</f>
        <v>0.162654893360347</v>
      </c>
    </row>
    <row r="254" customFormat="false" ht="13" hidden="false" customHeight="false" outlineLevel="0" collapsed="false">
      <c r="A254" s="4" t="n">
        <v>36466.1743055556</v>
      </c>
      <c r="B254" s="2" t="n">
        <v>36465</v>
      </c>
      <c r="C254" s="3" t="n">
        <v>17.1833333333333</v>
      </c>
      <c r="D254" s="0" t="n">
        <v>-0.594240892379679</v>
      </c>
      <c r="E254" s="0" t="n">
        <f aca="false">(D254+0.001)/-9.8273</f>
        <v>0.0603666207788181</v>
      </c>
      <c r="F254" s="0" t="n">
        <v>-1.28706498579546</v>
      </c>
      <c r="G254" s="0" t="n">
        <f aca="false">(F254+0.0003)/-0.1331</f>
        <v>9.66765579110038</v>
      </c>
      <c r="H254" s="0" t="n">
        <v>-1.47167185411096</v>
      </c>
      <c r="I254" s="0" t="n">
        <f aca="false">(H254+0.0004)/-0.0594</f>
        <v>24.7688864328444</v>
      </c>
      <c r="J254" s="0" t="n">
        <v>-1.4486808572861</v>
      </c>
      <c r="K254" s="0" t="n">
        <f aca="false">(J254+0.0005)/-0.0533</f>
        <v>27.1703725569625</v>
      </c>
      <c r="L254" s="5" t="n">
        <v>0.0439469444560495</v>
      </c>
      <c r="M254" s="0" t="n">
        <f aca="false">(L254-0.0007)/0.27085</f>
        <v>0.15967119976389</v>
      </c>
    </row>
    <row r="255" customFormat="false" ht="13" hidden="false" customHeight="false" outlineLevel="0" collapsed="false">
      <c r="A255" s="4" t="n">
        <v>36466.1750115741</v>
      </c>
      <c r="B255" s="2" t="n">
        <v>36465</v>
      </c>
      <c r="C255" s="3" t="n">
        <v>17.2</v>
      </c>
      <c r="D255" s="0" t="n">
        <v>-0.584518672284031</v>
      </c>
      <c r="E255" s="0" t="n">
        <f aca="false">(D255+0.001)/-9.8273</f>
        <v>0.0593773134313627</v>
      </c>
      <c r="F255" s="0" t="n">
        <v>-1.26530033131545</v>
      </c>
      <c r="G255" s="0" t="n">
        <f aca="false">(F255+0.0003)/-0.1331</f>
        <v>9.50413472062697</v>
      </c>
      <c r="H255" s="0" t="n">
        <v>-1.44953063645288</v>
      </c>
      <c r="I255" s="0" t="n">
        <f aca="false">(H255+0.0004)/-0.0594</f>
        <v>24.3961386608229</v>
      </c>
      <c r="J255" s="0" t="n">
        <v>-1.42797979384817</v>
      </c>
      <c r="K255" s="0" t="n">
        <f aca="false">(J255+0.0005)/-0.0533</f>
        <v>26.7819848752002</v>
      </c>
      <c r="L255" s="5" t="n">
        <v>0.0427637549595059</v>
      </c>
      <c r="M255" s="0" t="n">
        <f aca="false">(L255-0.0007)/0.27085</f>
        <v>0.155302768910858</v>
      </c>
    </row>
    <row r="256" customFormat="false" ht="13" hidden="false" customHeight="false" outlineLevel="0" collapsed="false">
      <c r="A256" s="4" t="n">
        <v>36466.1757060185</v>
      </c>
      <c r="B256" s="2" t="n">
        <v>36465</v>
      </c>
      <c r="C256" s="3" t="n">
        <v>17.2166666666667</v>
      </c>
      <c r="D256" s="0" t="n">
        <v>-0.573807565789474</v>
      </c>
      <c r="E256" s="0" t="n">
        <f aca="false">(D256+0.001)/-9.8273</f>
        <v>0.0582873796250724</v>
      </c>
      <c r="F256" s="0" t="n">
        <v>-1.23531301398026</v>
      </c>
      <c r="G256" s="0" t="n">
        <f aca="false">(F256+0.0003)/-0.1331</f>
        <v>9.27883556709437</v>
      </c>
      <c r="H256" s="0" t="n">
        <v>-1.41885536595395</v>
      </c>
      <c r="I256" s="0" t="n">
        <f aca="false">(H256+0.0004)/-0.0594</f>
        <v>23.8797199655547</v>
      </c>
      <c r="J256" s="0" t="n">
        <v>-1.40015933388158</v>
      </c>
      <c r="K256" s="0" t="n">
        <f aca="false">(J256+0.0005)/-0.0533</f>
        <v>26.2600250259208</v>
      </c>
      <c r="L256" s="5" t="n">
        <v>0.0414003071032072</v>
      </c>
      <c r="M256" s="0" t="n">
        <f aca="false">(L256-0.0007)/0.27085</f>
        <v>0.150268809685092</v>
      </c>
    </row>
    <row r="257" customFormat="false" ht="13" hidden="false" customHeight="false" outlineLevel="0" collapsed="false">
      <c r="A257" s="4" t="n">
        <v>36466.1763888889</v>
      </c>
      <c r="B257" s="2" t="n">
        <v>36465</v>
      </c>
      <c r="C257" s="3" t="n">
        <v>17.2333333333333</v>
      </c>
      <c r="D257" s="0" t="n">
        <v>-0.565894342237903</v>
      </c>
      <c r="E257" s="0" t="n">
        <f aca="false">(D257+0.001)/-9.8273</f>
        <v>0.0574821509710605</v>
      </c>
      <c r="F257" s="0" t="n">
        <v>-1.21630596858199</v>
      </c>
      <c r="G257" s="0" t="n">
        <f aca="false">(F257+0.0003)/-0.1331</f>
        <v>9.13603282180308</v>
      </c>
      <c r="H257" s="0" t="n">
        <v>-1.39924080141129</v>
      </c>
      <c r="I257" s="0" t="n">
        <f aca="false">(H257+0.0004)/-0.0594</f>
        <v>23.5495084412675</v>
      </c>
      <c r="J257" s="0" t="n">
        <v>-1.38089087701613</v>
      </c>
      <c r="K257" s="0" t="n">
        <f aca="false">(J257+0.0005)/-0.0533</f>
        <v>25.8985155162501</v>
      </c>
      <c r="L257" s="5" t="n">
        <v>0.0403685210853495</v>
      </c>
      <c r="M257" s="0" t="n">
        <f aca="false">(L257-0.0007)/0.27085</f>
        <v>0.146459372661434</v>
      </c>
    </row>
    <row r="258" customFormat="false" ht="13" hidden="false" customHeight="false" outlineLevel="0" collapsed="false">
      <c r="A258" s="4" t="n">
        <v>36466.1770833333</v>
      </c>
      <c r="B258" s="2" t="n">
        <v>36465</v>
      </c>
      <c r="C258" s="3" t="n">
        <v>17.25</v>
      </c>
      <c r="D258" s="0" t="n">
        <v>-0.566137823134817</v>
      </c>
      <c r="E258" s="0" t="n">
        <f aca="false">(D258+0.001)/-9.8273</f>
        <v>0.057506926941766</v>
      </c>
      <c r="F258" s="0" t="n">
        <v>-1.21385184882199</v>
      </c>
      <c r="G258" s="0" t="n">
        <f aca="false">(F258+0.0003)/-0.1331</f>
        <v>9.11759465681435</v>
      </c>
      <c r="H258" s="0" t="n">
        <v>-1.39805658949607</v>
      </c>
      <c r="I258" s="0" t="n">
        <f aca="false">(H258+0.0004)/-0.0594</f>
        <v>23.5295722137386</v>
      </c>
      <c r="J258" s="0" t="n">
        <v>-1.37917723331152</v>
      </c>
      <c r="K258" s="0" t="n">
        <f aca="false">(J258+0.0005)/-0.0533</f>
        <v>25.8663646024675</v>
      </c>
      <c r="L258" s="0" t="n">
        <v>0.039972435117392</v>
      </c>
      <c r="M258" s="0" t="n">
        <f aca="false">(L258-0.0007)/0.27085</f>
        <v>0.144996991387824</v>
      </c>
    </row>
    <row r="259" customFormat="false" ht="13" hidden="false" customHeight="false" outlineLevel="0" collapsed="false">
      <c r="A259" s="4" t="n">
        <v>36466.1777777778</v>
      </c>
      <c r="B259" s="2" t="n">
        <v>36465</v>
      </c>
      <c r="C259" s="3" t="n">
        <v>17.2666666666667</v>
      </c>
      <c r="D259" s="0" t="n">
        <v>-0.563771081349206</v>
      </c>
      <c r="E259" s="0" t="n">
        <f aca="false">(D259+0.001)/-9.8273</f>
        <v>0.0572660935708899</v>
      </c>
      <c r="F259" s="0" t="n">
        <v>-1.20785021908069</v>
      </c>
      <c r="G259" s="0" t="n">
        <f aca="false">(F259+0.0003)/-0.1331</f>
        <v>9.07250352427265</v>
      </c>
      <c r="H259" s="0" t="n">
        <v>-1.3925445395172</v>
      </c>
      <c r="I259" s="0" t="n">
        <f aca="false">(H259+0.0004)/-0.0594</f>
        <v>23.4367767595488</v>
      </c>
      <c r="J259" s="0" t="n">
        <v>-1.37253534226191</v>
      </c>
      <c r="K259" s="0" t="n">
        <f aca="false">(J259+0.0005)/-0.0533</f>
        <v>25.7417512619495</v>
      </c>
      <c r="L259" s="5" t="n">
        <v>0.0396647781291336</v>
      </c>
      <c r="M259" s="0" t="n">
        <f aca="false">(L259-0.0007)/0.27085</f>
        <v>0.143861097024676</v>
      </c>
    </row>
    <row r="260" customFormat="false" ht="13" hidden="false" customHeight="false" outlineLevel="0" collapsed="false">
      <c r="A260" s="4" t="n">
        <v>36466.1784837963</v>
      </c>
      <c r="B260" s="2" t="n">
        <v>36465</v>
      </c>
      <c r="C260" s="3" t="n">
        <v>17.2833333333333</v>
      </c>
      <c r="D260" s="0" t="n">
        <v>-0.560513641197644</v>
      </c>
      <c r="E260" s="0" t="n">
        <f aca="false">(D260+0.001)/-9.8273</f>
        <v>0.0569346250951578</v>
      </c>
      <c r="F260" s="0" t="n">
        <v>-1.19807857493456</v>
      </c>
      <c r="G260" s="0" t="n">
        <f aca="false">(F260+0.0003)/-0.1331</f>
        <v>8.99908771551135</v>
      </c>
      <c r="H260" s="0" t="n">
        <v>-1.38306303174084</v>
      </c>
      <c r="I260" s="0" t="n">
        <f aca="false">(H260+0.0004)/-0.0594</f>
        <v>23.2771554165125</v>
      </c>
      <c r="J260" s="0" t="n">
        <v>-1.36348065281414</v>
      </c>
      <c r="K260" s="0" t="n">
        <f aca="false">(J260+0.0005)/-0.0533</f>
        <v>25.5718696588019</v>
      </c>
      <c r="L260" s="5" t="n">
        <v>0.0391224167109784</v>
      </c>
      <c r="M260" s="0" t="n">
        <f aca="false">(L260-0.0007)/0.27085</f>
        <v>0.141858655015612</v>
      </c>
    </row>
    <row r="261" customFormat="false" ht="13" hidden="false" customHeight="false" outlineLevel="0" collapsed="false">
      <c r="A261" s="4" t="n">
        <v>36466.1791666667</v>
      </c>
      <c r="B261" s="2" t="n">
        <v>36465</v>
      </c>
      <c r="C261" s="3" t="n">
        <v>17.3</v>
      </c>
      <c r="D261" s="0" t="n">
        <v>-0.559822244847074</v>
      </c>
      <c r="E261" s="0" t="n">
        <f aca="false">(D261+0.001)/-9.8273</f>
        <v>0.056864270435122</v>
      </c>
      <c r="F261" s="0" t="n">
        <v>-1.1907049950133</v>
      </c>
      <c r="G261" s="0" t="n">
        <f aca="false">(F261+0.0003)/-0.1331</f>
        <v>8.94368891820661</v>
      </c>
      <c r="H261" s="0" t="n">
        <v>-1.37734271110372</v>
      </c>
      <c r="I261" s="0" t="n">
        <f aca="false">(H261+0.0004)/-0.0594</f>
        <v>23.1808537222848</v>
      </c>
      <c r="J261" s="0" t="n">
        <v>-1.3593438331117</v>
      </c>
      <c r="K261" s="0" t="n">
        <f aca="false">(J261+0.0005)/-0.0533</f>
        <v>25.4942557807073</v>
      </c>
      <c r="L261" s="5" t="n">
        <v>0.0384440320603391</v>
      </c>
      <c r="M261" s="0" t="n">
        <f aca="false">(L261-0.0007)/0.27085</f>
        <v>0.139354004284065</v>
      </c>
    </row>
    <row r="262" customFormat="false" ht="13" hidden="false" customHeight="false" outlineLevel="0" collapsed="false">
      <c r="A262" s="4" t="n">
        <v>36466.1798611111</v>
      </c>
      <c r="B262" s="2" t="n">
        <v>36465</v>
      </c>
      <c r="C262" s="3" t="n">
        <v>17.3166666666667</v>
      </c>
      <c r="D262" s="0" t="n">
        <v>-0.563269106217617</v>
      </c>
      <c r="E262" s="0" t="n">
        <f aca="false">(D262+0.001)/-9.8273</f>
        <v>0.0572150139120223</v>
      </c>
      <c r="F262" s="0" t="n">
        <v>-1.19570717292746</v>
      </c>
      <c r="G262" s="0" t="n">
        <f aca="false">(F262+0.0003)/-0.1331</f>
        <v>8.98127102124313</v>
      </c>
      <c r="H262" s="0" t="n">
        <v>-1.3856182197215</v>
      </c>
      <c r="I262" s="0" t="n">
        <f aca="false">(H262+0.0004)/-0.0594</f>
        <v>23.3201720491835</v>
      </c>
      <c r="J262" s="0" t="n">
        <v>-1.36911026554404</v>
      </c>
      <c r="K262" s="0" t="n">
        <f aca="false">(J262+0.0005)/-0.0533</f>
        <v>25.67749091077</v>
      </c>
      <c r="L262" s="0" t="n">
        <v>0.038293235660217</v>
      </c>
      <c r="M262" s="0" t="n">
        <f aca="false">(L262-0.0007)/0.27085</f>
        <v>0.138797251837611</v>
      </c>
    </row>
    <row r="263" customFormat="false" ht="13" hidden="false" customHeight="false" outlineLevel="0" collapsed="false">
      <c r="A263" s="4" t="n">
        <v>36466.1805555556</v>
      </c>
      <c r="B263" s="2" t="n">
        <v>36465</v>
      </c>
      <c r="C263" s="3" t="n">
        <v>17.3333333333333</v>
      </c>
      <c r="D263" s="0" t="n">
        <v>-0.555034436677632</v>
      </c>
      <c r="E263" s="0" t="n">
        <f aca="false">(D263+0.001)/-9.8273</f>
        <v>0.0563770757662463</v>
      </c>
      <c r="F263" s="0" t="n">
        <v>-1.17679636101974</v>
      </c>
      <c r="G263" s="0" t="n">
        <f aca="false">(F263+0.0003)/-0.1331</f>
        <v>8.83919129240977</v>
      </c>
      <c r="H263" s="0" t="n">
        <v>-1.36569695723684</v>
      </c>
      <c r="I263" s="0" t="n">
        <f aca="false">(H263+0.0004)/-0.0594</f>
        <v>22.9847972598795</v>
      </c>
      <c r="J263" s="0" t="n">
        <v>-1.35061163651316</v>
      </c>
      <c r="K263" s="0" t="n">
        <f aca="false">(J263+0.0005)/-0.0533</f>
        <v>25.3304247000593</v>
      </c>
      <c r="L263" s="5" t="n">
        <v>0.0372691907380757</v>
      </c>
      <c r="M263" s="0" t="n">
        <f aca="false">(L263-0.0007)/0.27085</f>
        <v>0.135016395562399</v>
      </c>
    </row>
    <row r="264" customFormat="false" ht="13" hidden="false" customHeight="false" outlineLevel="0" collapsed="false">
      <c r="A264" s="4" t="n">
        <v>36466.18125</v>
      </c>
      <c r="B264" s="2" t="n">
        <v>36465</v>
      </c>
      <c r="C264" s="3" t="n">
        <v>17.35</v>
      </c>
      <c r="D264" s="0" t="n">
        <v>-0.556831359863281</v>
      </c>
      <c r="E264" s="0" t="n">
        <f aca="false">(D264+0.001)/-9.8273</f>
        <v>0.0565599259067375</v>
      </c>
      <c r="F264" s="0" t="n">
        <v>-1.18108113606771</v>
      </c>
      <c r="G264" s="0" t="n">
        <f aca="false">(F264+0.0003)/-0.1331</f>
        <v>8.8713834415305</v>
      </c>
      <c r="H264" s="0" t="n">
        <v>-1.37248992919922</v>
      </c>
      <c r="I264" s="0" t="n">
        <f aca="false">(H264+0.0004)/-0.0594</f>
        <v>23.0991570572259</v>
      </c>
      <c r="J264" s="0" t="n">
        <v>-1.35701497395833</v>
      </c>
      <c r="K264" s="0" t="n">
        <f aca="false">(J264+0.0005)/-0.0533</f>
        <v>25.4505623631957</v>
      </c>
      <c r="L264" s="5" t="n">
        <v>0.0371281305948893</v>
      </c>
      <c r="M264" s="0" t="n">
        <f aca="false">(L264-0.0007)/0.27085</f>
        <v>0.134495590160197</v>
      </c>
    </row>
    <row r="265" customFormat="false" ht="13" hidden="false" customHeight="false" outlineLevel="0" collapsed="false">
      <c r="A265" s="4" t="n">
        <v>36466.1819444444</v>
      </c>
      <c r="B265" s="2" t="n">
        <v>36465</v>
      </c>
      <c r="C265" s="3" t="n">
        <v>17.3666666666667</v>
      </c>
      <c r="D265" s="0" t="n">
        <v>-0.554970189144737</v>
      </c>
      <c r="E265" s="0" t="n">
        <f aca="false">(D265+0.001)/-9.8273</f>
        <v>0.0563705381075918</v>
      </c>
      <c r="F265" s="0" t="n">
        <v>-1.17276161595395</v>
      </c>
      <c r="G265" s="0" t="n">
        <f aca="false">(F265+0.0003)/-0.1331</f>
        <v>8.80887765555184</v>
      </c>
      <c r="H265" s="0" t="n">
        <v>-1.36564555921053</v>
      </c>
      <c r="I265" s="0" t="n">
        <f aca="false">(H265+0.0004)/-0.0594</f>
        <v>22.9839319732412</v>
      </c>
      <c r="J265" s="0" t="n">
        <v>-1.35027754934211</v>
      </c>
      <c r="K265" s="0" t="n">
        <f aca="false">(J265+0.0005)/-0.0533</f>
        <v>25.3241566480696</v>
      </c>
      <c r="L265" s="5" t="n">
        <v>0.0366178813733553</v>
      </c>
      <c r="M265" s="0" t="n">
        <f aca="false">(L265-0.0007)/0.27085</f>
        <v>0.132611708965683</v>
      </c>
    </row>
    <row r="266" customFormat="false" ht="13" hidden="false" customHeight="false" outlineLevel="0" collapsed="false">
      <c r="A266" s="4" t="n">
        <v>36466.1826388889</v>
      </c>
      <c r="B266" s="2" t="n">
        <v>36465</v>
      </c>
      <c r="C266" s="3" t="n">
        <v>17.3833333333333</v>
      </c>
      <c r="D266" s="0" t="n">
        <v>-0.550783779954663</v>
      </c>
      <c r="E266" s="0" t="n">
        <f aca="false">(D266+0.001)/-9.8273</f>
        <v>0.0559445402048033</v>
      </c>
      <c r="F266" s="0" t="n">
        <v>-1.15966796875</v>
      </c>
      <c r="G266" s="0" t="n">
        <f aca="false">(F266+0.0003)/-0.1331</f>
        <v>8.71050314613073</v>
      </c>
      <c r="H266" s="0" t="n">
        <v>-1.35266556023316</v>
      </c>
      <c r="I266" s="0" t="n">
        <f aca="false">(H266+0.0004)/-0.0594</f>
        <v>22.7654134719387</v>
      </c>
      <c r="J266" s="0" t="n">
        <v>-1.33754908112047</v>
      </c>
      <c r="K266" s="0" t="n">
        <f aca="false">(J266+0.0005)/-0.0533</f>
        <v>25.0853486138925</v>
      </c>
      <c r="L266" s="5" t="n">
        <v>0.0357190067903983</v>
      </c>
      <c r="M266" s="0" t="n">
        <f aca="false">(L266-0.0007)/0.27085</f>
        <v>0.129292991657369</v>
      </c>
    </row>
    <row r="267" customFormat="false" ht="13" hidden="false" customHeight="false" outlineLevel="0" collapsed="false">
      <c r="A267" s="4" t="n">
        <v>36466.1833333333</v>
      </c>
      <c r="B267" s="2" t="n">
        <v>36465</v>
      </c>
      <c r="C267" s="3" t="n">
        <v>17.4</v>
      </c>
      <c r="D267" s="0" t="n">
        <v>-0.548140914351852</v>
      </c>
      <c r="E267" s="0" t="n">
        <f aca="false">(D267+0.001)/-9.8273</f>
        <v>0.0556756092061759</v>
      </c>
      <c r="F267" s="0" t="n">
        <v>-1.15005735367064</v>
      </c>
      <c r="G267" s="0" t="n">
        <f aca="false">(F267+0.0003)/-0.1331</f>
        <v>8.63829717258182</v>
      </c>
      <c r="H267" s="0" t="n">
        <v>-1.34367766203704</v>
      </c>
      <c r="I267" s="0" t="n">
        <f aca="false">(H267+0.0004)/-0.0594</f>
        <v>22.6141020544956</v>
      </c>
      <c r="J267" s="0" t="n">
        <v>-1.32891296709656</v>
      </c>
      <c r="K267" s="0" t="n">
        <f aca="false">(J267+0.0005)/-0.0533</f>
        <v>24.9233202081906</v>
      </c>
      <c r="L267" s="5" t="n">
        <v>0.0351242792038691</v>
      </c>
      <c r="M267" s="0" t="n">
        <f aca="false">(L267-0.0007)/0.27085</f>
        <v>0.127097209539853</v>
      </c>
    </row>
    <row r="268" customFormat="false" ht="13" hidden="false" customHeight="false" outlineLevel="0" collapsed="false">
      <c r="A268" s="4" t="n">
        <v>36466.1840277778</v>
      </c>
      <c r="B268" s="2" t="n">
        <v>36465</v>
      </c>
      <c r="C268" s="3" t="n">
        <v>17.4166666666667</v>
      </c>
      <c r="D268" s="0" t="n">
        <v>-0.546305760200777</v>
      </c>
      <c r="E268" s="0" t="n">
        <f aca="false">(D268+0.001)/-9.8273</f>
        <v>0.055488868783977</v>
      </c>
      <c r="F268" s="0" t="n">
        <v>-1.14130049789508</v>
      </c>
      <c r="G268" s="0" t="n">
        <f aca="false">(F268+0.0003)/-0.1331</f>
        <v>8.57250561904643</v>
      </c>
      <c r="H268" s="0" t="n">
        <v>-1.33644855084197</v>
      </c>
      <c r="I268" s="0" t="n">
        <f aca="false">(H268+0.0004)/-0.0594</f>
        <v>22.4923998458244</v>
      </c>
      <c r="J268" s="0" t="n">
        <v>-1.32379877752591</v>
      </c>
      <c r="K268" s="0" t="n">
        <f aca="false">(J268+0.0005)/-0.0533</f>
        <v>24.827369184351</v>
      </c>
      <c r="L268" s="5" t="n">
        <v>0.0346421948368685</v>
      </c>
      <c r="M268" s="0" t="n">
        <f aca="false">(L268-0.0007)/0.27085</f>
        <v>0.125317315255191</v>
      </c>
    </row>
    <row r="269" customFormat="false" ht="13" hidden="false" customHeight="false" outlineLevel="0" collapsed="false">
      <c r="A269" s="4" t="n">
        <v>36466.1847222222</v>
      </c>
      <c r="B269" s="2" t="n">
        <v>36465</v>
      </c>
      <c r="C269" s="3" t="n">
        <v>17.4333333333333</v>
      </c>
      <c r="D269" s="0" t="n">
        <v>-0.543581039186508</v>
      </c>
      <c r="E269" s="0" t="n">
        <f aca="false">(D269+0.001)/-9.8273</f>
        <v>0.0552116083956436</v>
      </c>
      <c r="F269" s="0" t="n">
        <v>-1.13188244047619</v>
      </c>
      <c r="G269" s="0" t="n">
        <f aca="false">(F269+0.0003)/-0.1331</f>
        <v>8.5017463597009</v>
      </c>
      <c r="H269" s="0" t="n">
        <v>-1.32807333002646</v>
      </c>
      <c r="I269" s="0" t="n">
        <f aca="false">(H269+0.0004)/-0.0594</f>
        <v>22.3514028623983</v>
      </c>
      <c r="J269" s="0" t="n">
        <v>-1.31639591600529</v>
      </c>
      <c r="K269" s="0" t="n">
        <f aca="false">(J269+0.0005)/-0.0533</f>
        <v>24.6884787243019</v>
      </c>
      <c r="L269" s="5" t="n">
        <v>0.0339633194857804</v>
      </c>
      <c r="M269" s="0" t="n">
        <f aca="false">(L269-0.0007)/0.27085</f>
        <v>0.122810852818093</v>
      </c>
    </row>
    <row r="270" customFormat="false" ht="13" hidden="false" customHeight="false" outlineLevel="0" collapsed="false">
      <c r="A270" s="4" t="n">
        <v>36466.1854166667</v>
      </c>
      <c r="B270" s="2" t="n">
        <v>36465</v>
      </c>
      <c r="C270" s="3" t="n">
        <v>17.45</v>
      </c>
      <c r="D270" s="0" t="n">
        <v>-0.543484860751295</v>
      </c>
      <c r="E270" s="0" t="n">
        <f aca="false">(D270+0.001)/-9.8273</f>
        <v>0.0552018215330045</v>
      </c>
      <c r="F270" s="0" t="n">
        <v>-1.13002954987047</v>
      </c>
      <c r="G270" s="0" t="n">
        <f aca="false">(F270+0.0003)/-0.1331</f>
        <v>8.48782531833561</v>
      </c>
      <c r="H270" s="0" t="n">
        <v>-1.32852979274611</v>
      </c>
      <c r="I270" s="0" t="n">
        <f aca="false">(H270+0.0004)/-0.0594</f>
        <v>22.3590874199682</v>
      </c>
      <c r="J270" s="0" t="n">
        <v>-1.31756243928109</v>
      </c>
      <c r="K270" s="0" t="n">
        <f aca="false">(J270+0.0005)/-0.0533</f>
        <v>24.710364714467</v>
      </c>
      <c r="L270" s="5" t="n">
        <v>0.0336673716806995</v>
      </c>
      <c r="M270" s="0" t="n">
        <f aca="false">(L270-0.0007)/0.27085</f>
        <v>0.121718189701678</v>
      </c>
    </row>
    <row r="271" customFormat="false" ht="13" hidden="false" customHeight="false" outlineLevel="0" collapsed="false">
      <c r="A271" s="4" t="n">
        <v>36466.1861111111</v>
      </c>
      <c r="B271" s="2" t="n">
        <v>36465</v>
      </c>
      <c r="C271" s="3" t="n">
        <v>17.4666666666667</v>
      </c>
      <c r="D271" s="0" t="n">
        <v>-0.541735197368421</v>
      </c>
      <c r="E271" s="0" t="n">
        <f aca="false">(D271+0.001)/-9.8273</f>
        <v>0.055023780424778</v>
      </c>
      <c r="F271" s="0" t="n">
        <v>-1.12226305509868</v>
      </c>
      <c r="G271" s="0" t="n">
        <f aca="false">(F271+0.0003)/-0.1331</f>
        <v>8.42947449360391</v>
      </c>
      <c r="H271" s="0" t="n">
        <v>-1.32188013980263</v>
      </c>
      <c r="I271" s="0" t="n">
        <f aca="false">(H271+0.0004)/-0.0594</f>
        <v>22.2471404007177</v>
      </c>
      <c r="J271" s="0" t="n">
        <v>-1.31149773848684</v>
      </c>
      <c r="K271" s="0" t="n">
        <f aca="false">(J271+0.0005)/-0.0533</f>
        <v>24.5965804594154</v>
      </c>
      <c r="L271" s="5" t="n">
        <v>0.0331348619962993</v>
      </c>
      <c r="M271" s="0" t="n">
        <f aca="false">(L271-0.0007)/0.27085</f>
        <v>0.119752121086577</v>
      </c>
    </row>
    <row r="272" customFormat="false" ht="13" hidden="false" customHeight="false" outlineLevel="0" collapsed="false">
      <c r="A272" s="4" t="n">
        <v>36466.1868055556</v>
      </c>
      <c r="B272" s="2" t="n">
        <v>36465</v>
      </c>
      <c r="C272" s="3" t="n">
        <v>17.4833333333333</v>
      </c>
      <c r="D272" s="0" t="n">
        <v>-0.541979471842448</v>
      </c>
      <c r="E272" s="0" t="n">
        <f aca="false">(D272+0.001)/-9.8273</f>
        <v>0.0550486371477871</v>
      </c>
      <c r="F272" s="0" t="n">
        <v>-1.11667633056641</v>
      </c>
      <c r="G272" s="0" t="n">
        <f aca="false">(F272+0.0003)/-0.1331</f>
        <v>8.38750060530736</v>
      </c>
      <c r="H272" s="0" t="n">
        <v>-1.3174311319987</v>
      </c>
      <c r="I272" s="0" t="n">
        <f aca="false">(H272+0.0004)/-0.0594</f>
        <v>22.1722412794394</v>
      </c>
      <c r="J272" s="0" t="n">
        <v>-1.30758921305339</v>
      </c>
      <c r="K272" s="0" t="n">
        <f aca="false">(J272+0.0005)/-0.0533</f>
        <v>24.523249775861</v>
      </c>
      <c r="L272" s="0" t="n">
        <v>0.032653013865153</v>
      </c>
      <c r="M272" s="0" t="n">
        <f aca="false">(L272-0.0007)/0.27085</f>
        <v>0.117973099003703</v>
      </c>
    </row>
    <row r="273" customFormat="false" ht="13" hidden="false" customHeight="false" outlineLevel="0" collapsed="false">
      <c r="A273" s="4" t="n">
        <v>36466.1875</v>
      </c>
      <c r="B273" s="2" t="n">
        <v>36465</v>
      </c>
      <c r="C273" s="3" t="n">
        <v>17.5</v>
      </c>
      <c r="D273" s="0" t="n">
        <v>-0.544831928453947</v>
      </c>
      <c r="E273" s="0" t="n">
        <f aca="false">(D273+0.001)/-9.8273</f>
        <v>0.0553388955719218</v>
      </c>
      <c r="F273" s="0" t="n">
        <v>-1.11340974506579</v>
      </c>
      <c r="G273" s="0" t="n">
        <f aca="false">(F273+0.0003)/-0.1331</f>
        <v>8.3629582649571</v>
      </c>
      <c r="H273" s="0" t="n">
        <v>-1.31668893914474</v>
      </c>
      <c r="I273" s="0" t="n">
        <f aca="false">(H273+0.0004)/-0.0594</f>
        <v>22.1597464502482</v>
      </c>
      <c r="J273" s="0" t="n">
        <v>-1.30868369654605</v>
      </c>
      <c r="K273" s="0" t="n">
        <f aca="false">(J273+0.0005)/-0.0533</f>
        <v>24.543784175348</v>
      </c>
      <c r="L273" s="5" t="n">
        <v>0.0321462530838816</v>
      </c>
      <c r="M273" s="0" t="n">
        <f aca="false">(L273-0.0007)/0.27085</f>
        <v>0.116102097411414</v>
      </c>
    </row>
    <row r="274" customFormat="false" ht="13" hidden="false" customHeight="false" outlineLevel="0" collapsed="false">
      <c r="A274" s="4" t="n">
        <v>36466.1881944445</v>
      </c>
      <c r="B274" s="2" t="n">
        <v>36465</v>
      </c>
      <c r="C274" s="3" t="n">
        <v>17.5166666666667</v>
      </c>
      <c r="D274" s="0" t="n">
        <v>-0.543586058937824</v>
      </c>
      <c r="E274" s="0" t="n">
        <f aca="false">(D274+0.001)/-9.8273</f>
        <v>0.0552121191922323</v>
      </c>
      <c r="F274" s="0" t="n">
        <v>-1.10944836868523</v>
      </c>
      <c r="G274" s="0" t="n">
        <f aca="false">(F274+0.0003)/-0.1331</f>
        <v>8.33319585789053</v>
      </c>
      <c r="H274" s="0" t="n">
        <v>-1.31484273801814</v>
      </c>
      <c r="I274" s="0" t="n">
        <f aca="false">(H274+0.0004)/-0.0594</f>
        <v>22.128665623201</v>
      </c>
      <c r="J274" s="0" t="n">
        <v>-1.30847990204016</v>
      </c>
      <c r="K274" s="0" t="n">
        <f aca="false">(J274+0.0005)/-0.0533</f>
        <v>24.5399606386522</v>
      </c>
      <c r="L274" s="5" t="n">
        <v>0.0318450137123543</v>
      </c>
      <c r="M274" s="0" t="n">
        <f aca="false">(L274-0.0007)/0.27085</f>
        <v>0.114989897405776</v>
      </c>
    </row>
    <row r="275" customFormat="false" ht="13" hidden="false" customHeight="false" outlineLevel="0" collapsed="false">
      <c r="A275" s="4" t="n">
        <v>36466.1888888889</v>
      </c>
      <c r="B275" s="2" t="n">
        <v>36465</v>
      </c>
      <c r="C275" s="3" t="n">
        <v>17.5333333333333</v>
      </c>
      <c r="D275" s="0" t="n">
        <v>-0.544110656415344</v>
      </c>
      <c r="E275" s="0" t="n">
        <f aca="false">(D275+0.001)/-9.8273</f>
        <v>0.0552655008410595</v>
      </c>
      <c r="F275" s="0" t="n">
        <v>-1.11153738839286</v>
      </c>
      <c r="G275" s="0" t="n">
        <f aca="false">(F275+0.0003)/-0.1331</f>
        <v>8.34889097214771</v>
      </c>
      <c r="H275" s="0" t="n">
        <v>-1.31940569196429</v>
      </c>
      <c r="I275" s="0" t="n">
        <f aca="false">(H275+0.0004)/-0.0594</f>
        <v>22.2054830297019</v>
      </c>
      <c r="J275" s="0" t="n">
        <v>-1.31270151289683</v>
      </c>
      <c r="K275" s="0" t="n">
        <f aca="false">(J275+0.0005)/-0.0533</f>
        <v>24.6191653451563</v>
      </c>
      <c r="L275" s="5" t="n">
        <v>0.0316785378430886</v>
      </c>
      <c r="M275" s="0" t="n">
        <f aca="false">(L275-0.0007)/0.27085</f>
        <v>0.114375255097244</v>
      </c>
    </row>
    <row r="276" customFormat="false" ht="13" hidden="false" customHeight="false" outlineLevel="0" collapsed="false">
      <c r="A276" s="4" t="n">
        <v>36466.1895833333</v>
      </c>
      <c r="B276" s="2" t="n">
        <v>36465</v>
      </c>
      <c r="C276" s="3" t="n">
        <v>17.55</v>
      </c>
      <c r="D276" s="0" t="n">
        <v>-0.543219710195531</v>
      </c>
      <c r="E276" s="0" t="n">
        <f aca="false">(D276+0.001)/-9.8273</f>
        <v>0.0551748405152515</v>
      </c>
      <c r="F276" s="0" t="n">
        <v>-1.10725274965084</v>
      </c>
      <c r="G276" s="0" t="n">
        <f aca="false">(F276+0.0003)/-0.1331</f>
        <v>8.31669984711375</v>
      </c>
      <c r="H276" s="0" t="n">
        <v>-1.31655900837989</v>
      </c>
      <c r="I276" s="0" t="n">
        <f aca="false">(H276+0.0004)/-0.0594</f>
        <v>22.1575590636345</v>
      </c>
      <c r="J276" s="0" t="n">
        <v>-1.31029864263268</v>
      </c>
      <c r="K276" s="0" t="n">
        <f aca="false">(J276+0.0005)/-0.0533</f>
        <v>24.5740833514574</v>
      </c>
      <c r="L276" s="5" t="n">
        <v>0.0310038987484724</v>
      </c>
      <c r="M276" s="0" t="n">
        <f aca="false">(L276-0.0007)/0.27085</f>
        <v>0.111884433260005</v>
      </c>
    </row>
    <row r="277" customFormat="false" ht="13" hidden="false" customHeight="false" outlineLevel="0" collapsed="false">
      <c r="A277" s="4" t="n">
        <v>36466.1902777778</v>
      </c>
      <c r="B277" s="2" t="n">
        <v>36465</v>
      </c>
      <c r="C277" s="3" t="n">
        <v>17.5666666666667</v>
      </c>
      <c r="D277" s="0" t="n">
        <v>-0.54197839424435</v>
      </c>
      <c r="E277" s="0" t="n">
        <f aca="false">(D277+0.001)/-9.8273</f>
        <v>0.0550485274942609</v>
      </c>
      <c r="F277" s="0" t="n">
        <v>-1.09899143714689</v>
      </c>
      <c r="G277" s="0" t="n">
        <f aca="false">(F277+0.0003)/-0.1331</f>
        <v>8.25463138352284</v>
      </c>
      <c r="H277" s="0" t="n">
        <v>-1.31024894067797</v>
      </c>
      <c r="I277" s="0" t="n">
        <f aca="false">(H277+0.0004)/-0.0594</f>
        <v>22.0513289676426</v>
      </c>
      <c r="J277" s="0" t="n">
        <v>-1.30547647422316</v>
      </c>
      <c r="K277" s="0" t="n">
        <f aca="false">(J277+0.0005)/-0.0533</f>
        <v>24.4836111486522</v>
      </c>
      <c r="L277" s="5" t="n">
        <v>0.0303862189168984</v>
      </c>
      <c r="M277" s="0" t="n">
        <f aca="false">(L277-0.0007)/0.27085</f>
        <v>0.109603909606418</v>
      </c>
    </row>
    <row r="278" customFormat="false" ht="13" hidden="false" customHeight="false" outlineLevel="0" collapsed="false">
      <c r="A278" s="4" t="n">
        <v>36466.1909722222</v>
      </c>
      <c r="B278" s="2" t="n">
        <v>36465</v>
      </c>
      <c r="C278" s="3" t="n">
        <v>17.5833333333333</v>
      </c>
      <c r="D278" s="0" t="n">
        <v>-0.539150776836158</v>
      </c>
      <c r="E278" s="0" t="n">
        <f aca="false">(D278+0.001)/-9.8273</f>
        <v>0.0547607966416165</v>
      </c>
      <c r="F278" s="0" t="n">
        <v>-1.08630164194915</v>
      </c>
      <c r="G278" s="0" t="n">
        <f aca="false">(F278+0.0003)/-0.1331</f>
        <v>8.15929107399812</v>
      </c>
      <c r="H278" s="0" t="n">
        <v>-1.29873157221045</v>
      </c>
      <c r="I278" s="0" t="n">
        <f aca="false">(H278+0.0004)/-0.0594</f>
        <v>21.8574338755968</v>
      </c>
      <c r="J278" s="0" t="n">
        <v>-1.2962487861935</v>
      </c>
      <c r="K278" s="0" t="n">
        <f aca="false">(J278+0.0005)/-0.0533</f>
        <v>24.3104837934991</v>
      </c>
      <c r="L278" s="5" t="n">
        <v>0.0297055001986229</v>
      </c>
      <c r="M278" s="0" t="n">
        <f aca="false">(L278-0.0007)/0.27085</f>
        <v>0.107090641309296</v>
      </c>
    </row>
    <row r="279" customFormat="false" ht="13" hidden="false" customHeight="false" outlineLevel="0" collapsed="false">
      <c r="A279" s="4" t="n">
        <v>36466.1916666667</v>
      </c>
      <c r="B279" s="2" t="n">
        <v>36465</v>
      </c>
      <c r="C279" s="3" t="n">
        <v>17.6</v>
      </c>
      <c r="D279" s="0" t="n">
        <v>-0.536146375868056</v>
      </c>
      <c r="E279" s="0" t="n">
        <f aca="false">(D279+0.001)/-9.8273</f>
        <v>0.0544550767624939</v>
      </c>
      <c r="F279" s="0" t="n">
        <v>-1.0787353515625</v>
      </c>
      <c r="G279" s="0" t="n">
        <f aca="false">(F279+0.0003)/-0.1331</f>
        <v>8.10244441444403</v>
      </c>
      <c r="H279" s="0" t="n">
        <v>-1.29203287760417</v>
      </c>
      <c r="I279" s="0" t="n">
        <f aca="false">(H279+0.0004)/-0.0594</f>
        <v>21.7446612391274</v>
      </c>
      <c r="J279" s="0" t="n">
        <v>-1.28879123263889</v>
      </c>
      <c r="K279" s="0" t="n">
        <f aca="false">(J279+0.0005)/-0.0533</f>
        <v>24.1705672164895</v>
      </c>
      <c r="L279" s="5" t="n">
        <v>0.0291751755608453</v>
      </c>
      <c r="M279" s="0" t="n">
        <f aca="false">(L279-0.0007)/0.27085</f>
        <v>0.105132640062194</v>
      </c>
    </row>
    <row r="280" customFormat="false" ht="13" hidden="false" customHeight="false" outlineLevel="0" collapsed="false">
      <c r="A280" s="4" t="n">
        <v>36466.1923611111</v>
      </c>
      <c r="B280" s="2" t="n">
        <v>36465</v>
      </c>
      <c r="C280" s="3" t="n">
        <v>17.6166666666667</v>
      </c>
      <c r="D280" s="0" t="n">
        <v>-0.534626588983051</v>
      </c>
      <c r="E280" s="0" t="n">
        <f aca="false">(D280+0.001)/-9.8273</f>
        <v>0.0543004272773856</v>
      </c>
      <c r="F280" s="0" t="n">
        <v>-1.07598428672316</v>
      </c>
      <c r="G280" s="0" t="n">
        <f aca="false">(F280+0.0003)/-0.1331</f>
        <v>8.08177525712367</v>
      </c>
      <c r="H280" s="0" t="n">
        <v>-1.29107631532486</v>
      </c>
      <c r="I280" s="0" t="n">
        <f aca="false">(H280+0.0004)/-0.0594</f>
        <v>21.7285574970515</v>
      </c>
      <c r="J280" s="0" t="n">
        <v>-1.28742110257768</v>
      </c>
      <c r="K280" s="0" t="n">
        <f aca="false">(J280+0.0005)/-0.0533</f>
        <v>24.1448612115887</v>
      </c>
      <c r="L280" s="5" t="n">
        <v>0.0287696601307325</v>
      </c>
      <c r="M280" s="0" t="n">
        <f aca="false">(L280-0.0007)/0.27085</f>
        <v>0.103635444455354</v>
      </c>
    </row>
    <row r="281" customFormat="false" ht="13" hidden="false" customHeight="false" outlineLevel="0" collapsed="false">
      <c r="A281" s="4" t="n">
        <v>36466.1930555556</v>
      </c>
      <c r="B281" s="2" t="n">
        <v>36465</v>
      </c>
      <c r="C281" s="3" t="n">
        <v>17.6333333333333</v>
      </c>
      <c r="D281" s="0" t="n">
        <v>-0.524735884232955</v>
      </c>
      <c r="E281" s="0" t="n">
        <f aca="false">(D281+0.001)/-9.8273</f>
        <v>0.0532939753780749</v>
      </c>
      <c r="F281" s="0" t="n">
        <v>-1.05199640447443</v>
      </c>
      <c r="G281" s="0" t="n">
        <f aca="false">(F281+0.0003)/-0.1331</f>
        <v>7.90155074736612</v>
      </c>
      <c r="H281" s="0" t="n">
        <v>-1.26536976207386</v>
      </c>
      <c r="I281" s="0" t="n">
        <f aca="false">(H281+0.0004)/-0.0594</f>
        <v>21.2957872403007</v>
      </c>
      <c r="J281" s="0" t="n">
        <v>-1.26302545720881</v>
      </c>
      <c r="K281" s="0" t="n">
        <f aca="false">(J281+0.0005)/-0.0533</f>
        <v>23.6871567956625</v>
      </c>
      <c r="L281" s="5" t="n">
        <v>0.0279776616529985</v>
      </c>
      <c r="M281" s="0" t="n">
        <f aca="false">(L281-0.0007)/0.27085</f>
        <v>0.100711322329697</v>
      </c>
    </row>
    <row r="282" customFormat="false" ht="13" hidden="false" customHeight="false" outlineLevel="0" collapsed="false">
      <c r="A282" s="4" t="n">
        <v>36466.19375</v>
      </c>
      <c r="B282" s="2" t="n">
        <v>36465</v>
      </c>
      <c r="C282" s="3" t="n">
        <v>17.65</v>
      </c>
      <c r="D282" s="0" t="n">
        <v>-0.520590357033603</v>
      </c>
      <c r="E282" s="0" t="n">
        <f aca="false">(D282+0.001)/-9.8273</f>
        <v>0.0528721375183014</v>
      </c>
      <c r="F282" s="0" t="n">
        <v>-1.04267166321536</v>
      </c>
      <c r="G282" s="0" t="n">
        <f aca="false">(F282+0.0003)/-0.1331</f>
        <v>7.83149258614095</v>
      </c>
      <c r="H282" s="0" t="n">
        <v>-1.25695653708584</v>
      </c>
      <c r="I282" s="0" t="n">
        <f aca="false">(H282+0.0004)/-0.0594</f>
        <v>21.1541504559906</v>
      </c>
      <c r="J282" s="0" t="n">
        <v>-1.25650061182229</v>
      </c>
      <c r="K282" s="0" t="n">
        <f aca="false">(J282+0.0005)/-0.0533</f>
        <v>23.5647394338141</v>
      </c>
      <c r="L282" s="5" t="n">
        <v>0.0273876305086067</v>
      </c>
      <c r="M282" s="0" t="n">
        <f aca="false">(L282-0.0007)/0.27085</f>
        <v>0.0985328798545568</v>
      </c>
    </row>
    <row r="283" customFormat="false" ht="13" hidden="false" customHeight="false" outlineLevel="0" collapsed="false">
      <c r="A283" s="4" t="n">
        <v>36466.1944444444</v>
      </c>
      <c r="B283" s="2" t="n">
        <v>36465</v>
      </c>
      <c r="C283" s="3" t="n">
        <v>17.6666666666667</v>
      </c>
      <c r="D283" s="0" t="n">
        <v>-0.520771305735518</v>
      </c>
      <c r="E283" s="0" t="n">
        <f aca="false">(D283+0.001)/-9.8273</f>
        <v>0.0528905503785901</v>
      </c>
      <c r="F283" s="0" t="n">
        <v>-1.04556199980945</v>
      </c>
      <c r="G283" s="0" t="n">
        <f aca="false">(F283+0.0003)/-0.1331</f>
        <v>7.85320811276822</v>
      </c>
      <c r="H283" s="0" t="n">
        <v>-1.26229635099085</v>
      </c>
      <c r="I283" s="0" t="n">
        <f aca="false">(H283+0.0004)/-0.0594</f>
        <v>21.2440463129773</v>
      </c>
      <c r="J283" s="0" t="n">
        <v>-1.26103098799543</v>
      </c>
      <c r="K283" s="0" t="n">
        <f aca="false">(J283+0.0005)/-0.0533</f>
        <v>23.6497371106084</v>
      </c>
      <c r="L283" s="5" t="n">
        <v>0.0271724491584592</v>
      </c>
      <c r="M283" s="0" t="n">
        <f aca="false">(L283-0.0007)/0.27085</f>
        <v>0.0977384129904346</v>
      </c>
    </row>
    <row r="284" customFormat="false" ht="13" hidden="false" customHeight="false" outlineLevel="0" collapsed="false">
      <c r="A284" s="4" t="n">
        <v>36466.1951388889</v>
      </c>
      <c r="B284" s="2" t="n">
        <v>36465</v>
      </c>
      <c r="C284" s="3" t="n">
        <v>17.6833333333333</v>
      </c>
      <c r="D284" s="0" t="n">
        <v>-0.51650637672061</v>
      </c>
      <c r="E284" s="0" t="n">
        <f aca="false">(D284+0.001)/-9.8273</f>
        <v>0.0524565625065491</v>
      </c>
      <c r="F284" s="0" t="n">
        <v>-1.03280203683036</v>
      </c>
      <c r="G284" s="0" t="n">
        <f aca="false">(F284+0.0003)/-0.1331</f>
        <v>7.75734062231676</v>
      </c>
      <c r="H284" s="0" t="n">
        <v>-1.24912806919643</v>
      </c>
      <c r="I284" s="0" t="n">
        <f aca="false">(H284+0.0004)/-0.0594</f>
        <v>21.02235806728</v>
      </c>
      <c r="J284" s="0" t="n">
        <v>-1.24782017299107</v>
      </c>
      <c r="K284" s="0" t="n">
        <f aca="false">(J284+0.0005)/-0.0533</f>
        <v>23.401879418219</v>
      </c>
      <c r="L284" s="5" t="n">
        <v>0.0266895975385393</v>
      </c>
      <c r="M284" s="0" t="n">
        <f aca="false">(L284-0.0007)/0.27085</f>
        <v>0.0959556859462407</v>
      </c>
    </row>
    <row r="285" customFormat="false" ht="13" hidden="false" customHeight="false" outlineLevel="0" collapsed="false">
      <c r="A285" s="4" t="n">
        <v>36466.1958449074</v>
      </c>
      <c r="B285" s="2" t="n">
        <v>36465</v>
      </c>
      <c r="C285" s="3" t="n">
        <v>17.7</v>
      </c>
      <c r="D285" s="0" t="n">
        <v>-0.500996907552083</v>
      </c>
      <c r="E285" s="0" t="n">
        <f aca="false">(D285+0.001)/-9.8273</f>
        <v>0.0508783600329778</v>
      </c>
      <c r="F285" s="0" t="n">
        <v>-0.995679710343567</v>
      </c>
      <c r="G285" s="0" t="n">
        <f aca="false">(F285+0.0003)/-0.1331</f>
        <v>7.47843508898247</v>
      </c>
      <c r="H285" s="0" t="n">
        <v>-1.2072968064693</v>
      </c>
      <c r="I285" s="0" t="n">
        <f aca="false">(H285+0.0004)/-0.0594</f>
        <v>20.3181280550387</v>
      </c>
      <c r="J285" s="0" t="n">
        <v>-1.20686848958333</v>
      </c>
      <c r="K285" s="0" t="n">
        <f aca="false">(J285+0.0005)/-0.0533</f>
        <v>22.6335551516572</v>
      </c>
      <c r="L285" s="5" t="n">
        <v>0.0254958414892007</v>
      </c>
      <c r="M285" s="0" t="n">
        <f aca="false">(L285-0.0007)/0.27085</f>
        <v>0.0915482425298161</v>
      </c>
    </row>
    <row r="286" customFormat="false" ht="13" hidden="false" customHeight="false" outlineLevel="0" collapsed="false">
      <c r="A286" s="4" t="n">
        <v>36466.1965277778</v>
      </c>
      <c r="B286" s="2" t="n">
        <v>36465</v>
      </c>
      <c r="C286" s="3" t="n">
        <v>17.7166666666667</v>
      </c>
      <c r="D286" s="0" t="n">
        <v>-0.495599953525038</v>
      </c>
      <c r="E286" s="0" t="n">
        <f aca="false">(D286+0.001)/-9.8273</f>
        <v>0.0503291802962195</v>
      </c>
      <c r="F286" s="0" t="n">
        <v>-0.986784050263554</v>
      </c>
      <c r="G286" s="0" t="n">
        <f aca="false">(F286+0.0003)/-0.1331</f>
        <v>7.41160067816344</v>
      </c>
      <c r="H286" s="0" t="n">
        <v>-1.19834807981928</v>
      </c>
      <c r="I286" s="0" t="n">
        <f aca="false">(H286+0.0004)/-0.0594</f>
        <v>20.1674760912337</v>
      </c>
      <c r="J286" s="0" t="n">
        <v>-1.19621552616717</v>
      </c>
      <c r="K286" s="0" t="n">
        <f aca="false">(J286+0.0005)/-0.0533</f>
        <v>22.4336871701158</v>
      </c>
      <c r="L286" s="5" t="n">
        <v>0.0252182512398226</v>
      </c>
      <c r="M286" s="0" t="n">
        <f aca="false">(L286-0.0007)/0.27085</f>
        <v>0.0905233569866074</v>
      </c>
    </row>
    <row r="287" customFormat="false" ht="13" hidden="false" customHeight="false" outlineLevel="0" collapsed="false">
      <c r="A287" s="4" t="n">
        <v>36466.1972222222</v>
      </c>
      <c r="B287" s="2" t="n">
        <v>36465</v>
      </c>
      <c r="C287" s="3" t="n">
        <v>17.7333333333333</v>
      </c>
      <c r="D287" s="0" t="n">
        <v>-0.499237239012244</v>
      </c>
      <c r="E287" s="0" t="n">
        <f aca="false">(D287+0.001)/-9.8273</f>
        <v>0.050699300826498</v>
      </c>
      <c r="F287" s="0" t="n">
        <v>-0.993095531798246</v>
      </c>
      <c r="G287" s="0" t="n">
        <f aca="false">(F287+0.0003)/-0.1331</f>
        <v>7.45901977308975</v>
      </c>
      <c r="H287" s="0" t="n">
        <v>-1.20772512335526</v>
      </c>
      <c r="I287" s="0" t="n">
        <f aca="false">(H287+0.0004)/-0.0594</f>
        <v>20.3253387770246</v>
      </c>
      <c r="J287" s="0" t="n">
        <v>-1.20522660818714</v>
      </c>
      <c r="K287" s="0" t="n">
        <f aca="false">(J287+0.0005)/-0.0533</f>
        <v>22.602750622648</v>
      </c>
      <c r="L287" s="5" t="n">
        <v>0.0251099101284094</v>
      </c>
      <c r="M287" s="0" t="n">
        <f aca="false">(L287-0.0007)/0.27085</f>
        <v>0.0901233528831804</v>
      </c>
    </row>
    <row r="288" customFormat="false" ht="13" hidden="false" customHeight="false" outlineLevel="0" collapsed="false">
      <c r="A288" s="4" t="n">
        <v>36466.1979166667</v>
      </c>
      <c r="B288" s="2" t="n">
        <v>36465</v>
      </c>
      <c r="C288" s="3" t="n">
        <v>17.75</v>
      </c>
      <c r="D288" s="0" t="n">
        <v>-0.496323903401693</v>
      </c>
      <c r="E288" s="0" t="n">
        <f aca="false">(D288+0.001)/-9.8273</f>
        <v>0.0504028475167842</v>
      </c>
      <c r="F288" s="0" t="n">
        <v>-0.987374441964286</v>
      </c>
      <c r="G288" s="0" t="n">
        <f aca="false">(F288+0.0003)/-0.1331</f>
        <v>7.41603637839434</v>
      </c>
      <c r="H288" s="0" t="n">
        <v>-1.20309012276786</v>
      </c>
      <c r="I288" s="0" t="n">
        <f aca="false">(H288+0.0004)/-0.0594</f>
        <v>20.2473084641054</v>
      </c>
      <c r="J288" s="0" t="n">
        <v>-1.20045979817708</v>
      </c>
      <c r="K288" s="0" t="n">
        <f aca="false">(J288+0.0005)/-0.0533</f>
        <v>22.5133170389696</v>
      </c>
      <c r="L288" s="5" t="n">
        <v>0.0247483594076974</v>
      </c>
      <c r="M288" s="0" t="n">
        <f aca="false">(L288-0.0007)/0.27085</f>
        <v>0.0887884785220506</v>
      </c>
    </row>
    <row r="289" customFormat="false" ht="13" hidden="false" customHeight="false" outlineLevel="0" collapsed="false">
      <c r="A289" s="4" t="n">
        <v>36466.1986111111</v>
      </c>
      <c r="B289" s="2" t="n">
        <v>36465</v>
      </c>
      <c r="C289" s="3" t="n">
        <v>17.7666666666667</v>
      </c>
      <c r="D289" s="0" t="n">
        <v>-0.493352343464455</v>
      </c>
      <c r="E289" s="0" t="n">
        <f aca="false">(D289+0.001)/-9.8273</f>
        <v>0.0501004694539146</v>
      </c>
      <c r="F289" s="0" t="n">
        <v>-0.983201411732456</v>
      </c>
      <c r="G289" s="0" t="n">
        <f aca="false">(F289+0.0003)/-0.1331</f>
        <v>7.3846837846165</v>
      </c>
      <c r="H289" s="0" t="n">
        <v>-1.19918734009503</v>
      </c>
      <c r="I289" s="0" t="n">
        <f aca="false">(H289+0.0004)/-0.0594</f>
        <v>20.1816050521049</v>
      </c>
      <c r="J289" s="0" t="n">
        <v>-1.1962462308114</v>
      </c>
      <c r="K289" s="0" t="n">
        <f aca="false">(J289+0.0005)/-0.0533</f>
        <v>22.4342632422402</v>
      </c>
      <c r="L289" s="5" t="n">
        <v>0.0242938214575338</v>
      </c>
      <c r="M289" s="0" t="n">
        <f aca="false">(L289-0.0007)/0.27085</f>
        <v>0.0871102878254894</v>
      </c>
    </row>
    <row r="290" customFormat="false" ht="13" hidden="false" customHeight="false" outlineLevel="0" collapsed="false">
      <c r="A290" s="4" t="n">
        <v>36466.1993171296</v>
      </c>
      <c r="B290" s="2" t="n">
        <v>36465</v>
      </c>
      <c r="C290" s="3" t="n">
        <v>17.7833333333333</v>
      </c>
      <c r="D290" s="0" t="n">
        <v>-0.488510131835938</v>
      </c>
      <c r="E290" s="0" t="n">
        <f aca="false">(D290+0.001)/-9.8273</f>
        <v>0.0496077388332439</v>
      </c>
      <c r="F290" s="0" t="n">
        <v>-0.979742005813954</v>
      </c>
      <c r="G290" s="0" t="n">
        <f aca="false">(F290+0.0003)/-0.1331</f>
        <v>7.35869275592753</v>
      </c>
      <c r="H290" s="0" t="n">
        <v>-1.19641681050145</v>
      </c>
      <c r="I290" s="0" t="n">
        <f aca="false">(H290+0.0004)/-0.0594</f>
        <v>20.1349631397551</v>
      </c>
      <c r="J290" s="0" t="n">
        <v>-1.19151980377907</v>
      </c>
      <c r="K290" s="0" t="n">
        <f aca="false">(J290+0.0005)/-0.0533</f>
        <v>22.3455873129281</v>
      </c>
      <c r="L290" s="5" t="n">
        <v>0.0240760625794876</v>
      </c>
      <c r="M290" s="0" t="n">
        <f aca="false">(L290-0.0007)/0.27085</f>
        <v>0.0863063045209068</v>
      </c>
    </row>
    <row r="291" customFormat="false" ht="13" hidden="false" customHeight="false" outlineLevel="0" collapsed="false">
      <c r="A291" s="4" t="n">
        <v>36466.2</v>
      </c>
      <c r="B291" s="2" t="n">
        <v>36465</v>
      </c>
      <c r="C291" s="3" t="n">
        <v>17.8</v>
      </c>
      <c r="D291" s="0" t="n">
        <v>-0.487572483762482</v>
      </c>
      <c r="E291" s="0" t="n">
        <f aca="false">(D291+0.001)/-9.8273</f>
        <v>0.049512326250596</v>
      </c>
      <c r="F291" s="0" t="n">
        <v>-0.978064903846154</v>
      </c>
      <c r="G291" s="0" t="n">
        <f aca="false">(F291+0.0003)/-0.1331</f>
        <v>7.34609244061724</v>
      </c>
      <c r="H291" s="0" t="n">
        <v>-1.19614460059172</v>
      </c>
      <c r="I291" s="0" t="n">
        <f aca="false">(H291+0.0004)/-0.0594</f>
        <v>20.1303804813421</v>
      </c>
      <c r="J291" s="0" t="n">
        <v>-1.19009164663462</v>
      </c>
      <c r="K291" s="0" t="n">
        <f aca="false">(J291+0.0005)/-0.0533</f>
        <v>22.3187926197865</v>
      </c>
      <c r="L291" s="5" t="n">
        <v>0.0238242516150841</v>
      </c>
      <c r="M291" s="0" t="n">
        <f aca="false">(L291-0.0007)/0.27085</f>
        <v>0.0853765981727307</v>
      </c>
    </row>
    <row r="292" customFormat="false" ht="13" hidden="false" customHeight="false" outlineLevel="0" collapsed="false">
      <c r="A292" s="4" t="n">
        <v>36466.2007060185</v>
      </c>
      <c r="B292" s="2" t="n">
        <v>36465</v>
      </c>
      <c r="C292" s="3" t="n">
        <v>17.8166666666667</v>
      </c>
      <c r="D292" s="0" t="n">
        <v>-0.487761386605196</v>
      </c>
      <c r="E292" s="0" t="n">
        <f aca="false">(D292+0.001)/-9.8273</f>
        <v>0.0495315485031693</v>
      </c>
      <c r="F292" s="0" t="n">
        <v>-0.975583098655523</v>
      </c>
      <c r="G292" s="0" t="n">
        <f aca="false">(F292+0.0003)/-0.1331</f>
        <v>7.32744627089048</v>
      </c>
      <c r="H292" s="0" t="n">
        <v>-1.19570709938227</v>
      </c>
      <c r="I292" s="0" t="n">
        <f aca="false">(H292+0.0004)/-0.0594</f>
        <v>20.1230151411157</v>
      </c>
      <c r="J292" s="0" t="n">
        <v>-1.1896603606468</v>
      </c>
      <c r="K292" s="0" t="n">
        <f aca="false">(J292+0.0005)/-0.0533</f>
        <v>22.3107009502214</v>
      </c>
      <c r="L292" s="5" t="n">
        <v>0.0234362690947777</v>
      </c>
      <c r="M292" s="0" t="n">
        <f aca="false">(L292-0.0007)/0.27085</f>
        <v>0.0839441354800727</v>
      </c>
    </row>
    <row r="293" customFormat="false" ht="13" hidden="false" customHeight="false" outlineLevel="0" collapsed="false">
      <c r="A293" s="4" t="n">
        <v>36466.2013888889</v>
      </c>
      <c r="B293" s="2" t="n">
        <v>36465</v>
      </c>
      <c r="C293" s="3" t="n">
        <v>17.8333333333333</v>
      </c>
      <c r="D293" s="0" t="n">
        <v>-0.483774038461538</v>
      </c>
      <c r="E293" s="0" t="n">
        <f aca="false">(D293+0.001)/-9.8273</f>
        <v>0.0491258065248378</v>
      </c>
      <c r="F293" s="0" t="n">
        <v>-0.967995908838757</v>
      </c>
      <c r="G293" s="0" t="n">
        <f aca="false">(F293+0.0003)/-0.1331</f>
        <v>7.27044259082462</v>
      </c>
      <c r="H293" s="0" t="n">
        <v>-1.18882038184172</v>
      </c>
      <c r="I293" s="0" t="n">
        <f aca="false">(H293+0.0004)/-0.0594</f>
        <v>20.0070771353825</v>
      </c>
      <c r="J293" s="0" t="n">
        <v>-1.18192954881657</v>
      </c>
      <c r="K293" s="0" t="n">
        <f aca="false">(J293+0.0005)/-0.0533</f>
        <v>22.1656575762959</v>
      </c>
      <c r="L293" s="0" t="n">
        <v>0.023109334460377</v>
      </c>
      <c r="M293" s="0" t="n">
        <f aca="false">(L293-0.0007)/0.27085</f>
        <v>0.0827370664957615</v>
      </c>
    </row>
    <row r="294" customFormat="false" ht="13" hidden="false" customHeight="false" outlineLevel="0" collapsed="false">
      <c r="A294" s="4" t="n">
        <v>36466.2020949074</v>
      </c>
      <c r="B294" s="2" t="n">
        <v>36465</v>
      </c>
      <c r="C294" s="3" t="n">
        <v>17.85</v>
      </c>
      <c r="D294" s="0" t="n">
        <v>-0.479946580044059</v>
      </c>
      <c r="E294" s="0" t="n">
        <f aca="false">(D294+0.001)/-9.8273</f>
        <v>0.0487363345012424</v>
      </c>
      <c r="F294" s="0" t="n">
        <v>-0.957953874454942</v>
      </c>
      <c r="G294" s="0" t="n">
        <f aca="false">(F294+0.0003)/-0.1331</f>
        <v>7.19499530018739</v>
      </c>
      <c r="H294" s="0" t="n">
        <v>-1.17827659429506</v>
      </c>
      <c r="I294" s="0" t="n">
        <f aca="false">(H294+0.0004)/-0.0594</f>
        <v>19.8295722945296</v>
      </c>
      <c r="J294" s="0" t="n">
        <v>-1.1725705168968</v>
      </c>
      <c r="K294" s="0" t="n">
        <f aca="false">(J294+0.0005)/-0.0533</f>
        <v>21.9900659830544</v>
      </c>
      <c r="L294" s="5" t="n">
        <v>0.0227246173592501</v>
      </c>
      <c r="M294" s="0" t="n">
        <f aca="false">(L294-0.0007)/0.27085</f>
        <v>0.0813166599935392</v>
      </c>
    </row>
    <row r="295" customFormat="false" ht="13" hidden="false" customHeight="false" outlineLevel="0" collapsed="false">
      <c r="A295" s="4" t="n">
        <v>36466.2027777778</v>
      </c>
      <c r="B295" s="2" t="n">
        <v>36465</v>
      </c>
      <c r="C295" s="3" t="n">
        <v>17.8666666666667</v>
      </c>
      <c r="D295" s="0" t="n">
        <v>-0.471062155330882</v>
      </c>
      <c r="E295" s="0" t="n">
        <f aca="false">(D295+0.001)/-9.8273</f>
        <v>0.0478322789912674</v>
      </c>
      <c r="F295" s="0" t="n">
        <v>-0.934182559742647</v>
      </c>
      <c r="G295" s="0" t="n">
        <f aca="false">(F295+0.0003)/-0.1331</f>
        <v>7.01639789438503</v>
      </c>
      <c r="H295" s="0" t="n">
        <v>-1.15217141544118</v>
      </c>
      <c r="I295" s="0" t="n">
        <f aca="false">(H295+0.0004)/-0.0594</f>
        <v>19.3900911690434</v>
      </c>
      <c r="J295" s="0" t="n">
        <v>-1.14835133272059</v>
      </c>
      <c r="K295" s="0" t="n">
        <f aca="false">(J295+0.0005)/-0.0533</f>
        <v>21.5356722836884</v>
      </c>
      <c r="L295" s="5" t="n">
        <v>0.0218969793880687</v>
      </c>
      <c r="M295" s="0" t="n">
        <f aca="false">(L295-0.0007)/0.27085</f>
        <v>0.0782609539895466</v>
      </c>
    </row>
    <row r="296" customFormat="false" ht="13" hidden="false" customHeight="false" outlineLevel="0" collapsed="false">
      <c r="A296" s="4" t="n">
        <v>36466.2034722222</v>
      </c>
      <c r="B296" s="2" t="n">
        <v>36465</v>
      </c>
      <c r="C296" s="3" t="n">
        <v>17.8833333333333</v>
      </c>
      <c r="D296" s="0" t="n">
        <v>-0.462453741776316</v>
      </c>
      <c r="E296" s="0" t="n">
        <f aca="false">(D296+0.001)/-9.8273</f>
        <v>0.0469563096452043</v>
      </c>
      <c r="F296" s="0" t="n">
        <v>-0.914542214912281</v>
      </c>
      <c r="G296" s="0" t="n">
        <f aca="false">(F296+0.0003)/-0.1331</f>
        <v>6.86883707672638</v>
      </c>
      <c r="H296" s="0" t="n">
        <v>-1.13078513340643</v>
      </c>
      <c r="I296" s="0" t="n">
        <f aca="false">(H296+0.0004)/-0.0594</f>
        <v>19.03005275095</v>
      </c>
      <c r="J296" s="0" t="n">
        <v>-1.12847222222222</v>
      </c>
      <c r="K296" s="0" t="n">
        <f aca="false">(J296+0.0005)/-0.0533</f>
        <v>21.1627058578278</v>
      </c>
      <c r="L296" s="5" t="n">
        <v>0.0212831106799388</v>
      </c>
      <c r="M296" s="0" t="n">
        <f aca="false">(L296-0.0007)/0.27085</f>
        <v>0.0759945013104626</v>
      </c>
    </row>
    <row r="297" customFormat="false" ht="13" hidden="false" customHeight="false" outlineLevel="0" collapsed="false">
      <c r="A297" s="4" t="n">
        <v>36466.2041666667</v>
      </c>
      <c r="B297" s="2" t="n">
        <v>36465</v>
      </c>
      <c r="C297" s="3" t="n">
        <v>17.9</v>
      </c>
      <c r="D297" s="0" t="n">
        <v>-0.463946989212913</v>
      </c>
      <c r="E297" s="0" t="n">
        <f aca="false">(D297+0.001)/-9.8273</f>
        <v>0.0471082585463874</v>
      </c>
      <c r="F297" s="0" t="n">
        <v>-0.914068112428161</v>
      </c>
      <c r="G297" s="0" t="n">
        <f aca="false">(F297+0.0003)/-0.1331</f>
        <v>6.86527507459174</v>
      </c>
      <c r="H297" s="0" t="n">
        <v>-1.13213900862069</v>
      </c>
      <c r="I297" s="0" t="n">
        <f aca="false">(H297+0.0004)/-0.0594</f>
        <v>19.0528452629746</v>
      </c>
      <c r="J297" s="0" t="n">
        <v>-1.13074993265086</v>
      </c>
      <c r="K297" s="0" t="n">
        <f aca="false">(J297+0.0005)/-0.0533</f>
        <v>21.2054396369767</v>
      </c>
      <c r="L297" s="5" t="n">
        <v>0.0210119115895238</v>
      </c>
      <c r="M297" s="0" t="n">
        <f aca="false">(L297-0.0007)/0.27085</f>
        <v>0.0749932124405531</v>
      </c>
    </row>
    <row r="298" customFormat="false" ht="13" hidden="false" customHeight="false" outlineLevel="0" collapsed="false">
      <c r="A298" s="4" t="n">
        <v>36466.2048611111</v>
      </c>
      <c r="B298" s="2" t="n">
        <v>36465</v>
      </c>
      <c r="C298" s="3" t="n">
        <v>17.9166666666667</v>
      </c>
      <c r="D298" s="0" t="n">
        <v>-0.460857369049251</v>
      </c>
      <c r="E298" s="0" t="n">
        <f aca="false">(D298+0.001)/-9.8273</f>
        <v>0.0467938669878045</v>
      </c>
      <c r="F298" s="0" t="n">
        <v>-0.896838450292398</v>
      </c>
      <c r="G298" s="0" t="n">
        <f aca="false">(F298+0.0003)/-0.1331</f>
        <v>6.73582607282042</v>
      </c>
      <c r="H298" s="0" t="n">
        <v>-1.11479463633041</v>
      </c>
      <c r="I298" s="0" t="n">
        <f aca="false">(H298+0.0004)/-0.0594</f>
        <v>18.7608524634749</v>
      </c>
      <c r="J298" s="0" t="n">
        <v>-1.11562271564328</v>
      </c>
      <c r="K298" s="0" t="n">
        <f aca="false">(J298+0.0005)/-0.0533</f>
        <v>20.921626935146</v>
      </c>
      <c r="L298" s="5" t="n">
        <v>0.0204561467756305</v>
      </c>
      <c r="M298" s="0" t="n">
        <f aca="false">(L298-0.0007)/0.27085</f>
        <v>0.0729412840156194</v>
      </c>
    </row>
    <row r="299" customFormat="false" ht="13" hidden="false" customHeight="false" outlineLevel="0" collapsed="false">
      <c r="A299" s="4" t="n">
        <v>36466.2055555556</v>
      </c>
      <c r="B299" s="2" t="n">
        <v>36465</v>
      </c>
      <c r="C299" s="3" t="n">
        <v>17.9333333333333</v>
      </c>
      <c r="D299" s="0" t="n">
        <v>-0.449795777770295</v>
      </c>
      <c r="E299" s="0" t="n">
        <f aca="false">(D299+0.001)/-9.8273</f>
        <v>0.0456682687788401</v>
      </c>
      <c r="F299" s="0" t="n">
        <v>-0.86950543283046</v>
      </c>
      <c r="G299" s="0" t="n">
        <f aca="false">(F299+0.0003)/-0.1331</f>
        <v>6.53046906709587</v>
      </c>
      <c r="H299" s="0" t="n">
        <v>-1.08375987787356</v>
      </c>
      <c r="I299" s="0" t="n">
        <f aca="false">(H299+0.0004)/-0.0594</f>
        <v>18.2383817823832</v>
      </c>
      <c r="J299" s="0" t="n">
        <v>-1.08554182381466</v>
      </c>
      <c r="K299" s="0" t="n">
        <f aca="false">(J299+0.0005)/-0.0533</f>
        <v>20.3572574824514</v>
      </c>
      <c r="L299" s="5" t="n">
        <v>0.0195914849467661</v>
      </c>
      <c r="M299" s="0" t="n">
        <f aca="false">(L299-0.0007)/0.27085</f>
        <v>0.0697488829491087</v>
      </c>
    </row>
    <row r="300" customFormat="false" ht="13" hidden="false" customHeight="false" outlineLevel="0" collapsed="false">
      <c r="A300" s="4" t="n">
        <v>36466.20625</v>
      </c>
      <c r="B300" s="2" t="n">
        <v>36465</v>
      </c>
      <c r="C300" s="3" t="n">
        <v>17.95</v>
      </c>
      <c r="D300" s="0" t="n">
        <v>-0.445628549860812</v>
      </c>
      <c r="E300" s="0" t="n">
        <f aca="false">(D300+0.001)/-9.8273</f>
        <v>0.045244222712323</v>
      </c>
      <c r="F300" s="0" t="n">
        <v>-0.860385237068966</v>
      </c>
      <c r="G300" s="0" t="n">
        <f aca="false">(F300+0.0003)/-0.1331</f>
        <v>6.46194768646857</v>
      </c>
      <c r="H300" s="0" t="n">
        <v>-1.07508867636494</v>
      </c>
      <c r="I300" s="0" t="n">
        <f aca="false">(H300+0.0004)/-0.0594</f>
        <v>18.0924019590057</v>
      </c>
      <c r="J300" s="0" t="n">
        <v>-1.07659000089799</v>
      </c>
      <c r="K300" s="0" t="n">
        <f aca="false">(J300+0.0005)/-0.0533</f>
        <v>20.1893058329829</v>
      </c>
      <c r="L300" s="5" t="n">
        <v>0.0192103988822849</v>
      </c>
      <c r="M300" s="0" t="n">
        <f aca="false">(L300-0.0007)/0.27085</f>
        <v>0.0683418825264349</v>
      </c>
    </row>
    <row r="301" customFormat="false" ht="13" hidden="false" customHeight="false" outlineLevel="0" collapsed="false">
      <c r="A301" s="4" t="n">
        <v>36466.2069444444</v>
      </c>
      <c r="B301" s="2" t="n">
        <v>36465</v>
      </c>
      <c r="C301" s="3" t="n">
        <v>17.9666666666667</v>
      </c>
      <c r="D301" s="0" t="n">
        <v>-0.446731742771193</v>
      </c>
      <c r="E301" s="0" t="n">
        <f aca="false">(D301+0.001)/-9.8273</f>
        <v>0.0453564806987874</v>
      </c>
      <c r="F301" s="0" t="n">
        <v>-0.860609734195402</v>
      </c>
      <c r="G301" s="0" t="n">
        <f aca="false">(F301+0.0003)/-0.1331</f>
        <v>6.46363436660708</v>
      </c>
      <c r="H301" s="0" t="n">
        <v>-1.07722139906609</v>
      </c>
      <c r="I301" s="0" t="n">
        <f aca="false">(H301+0.0004)/-0.0594</f>
        <v>18.128306381584</v>
      </c>
      <c r="J301" s="0" t="n">
        <v>-1.07925590427443</v>
      </c>
      <c r="K301" s="0" t="n">
        <f aca="false">(J301+0.0005)/-0.0533</f>
        <v>20.2393227818842</v>
      </c>
      <c r="L301" s="5" t="n">
        <v>0.0190656486598925</v>
      </c>
      <c r="M301" s="0" t="n">
        <f aca="false">(L301-0.0007)/0.27085</f>
        <v>0.0678074530547997</v>
      </c>
    </row>
    <row r="302" customFormat="false" ht="13" hidden="false" customHeight="false" outlineLevel="0" collapsed="false">
      <c r="A302" s="4" t="n">
        <v>36466.2076388889</v>
      </c>
      <c r="B302" s="2" t="n">
        <v>36465</v>
      </c>
      <c r="C302" s="3" t="n">
        <v>17.9833333333333</v>
      </c>
      <c r="D302" s="0" t="n">
        <v>-0.440581026133041</v>
      </c>
      <c r="E302" s="0" t="n">
        <f aca="false">(D302+0.001)/-9.8273</f>
        <v>0.0447306000766275</v>
      </c>
      <c r="F302" s="0" t="n">
        <v>-0.847667671783626</v>
      </c>
      <c r="G302" s="0" t="n">
        <f aca="false">(F302+0.0003)/-0.1331</f>
        <v>6.36639873616549</v>
      </c>
      <c r="H302" s="0" t="n">
        <v>-1.06386775858918</v>
      </c>
      <c r="I302" s="0" t="n">
        <f aca="false">(H302+0.0004)/-0.0594</f>
        <v>17.9034976193465</v>
      </c>
      <c r="J302" s="0" t="n">
        <v>-1.06590940241228</v>
      </c>
      <c r="K302" s="0" t="n">
        <f aca="false">(J302+0.0005)/-0.0533</f>
        <v>19.9889193698364</v>
      </c>
      <c r="L302" s="5" t="n">
        <v>0.0186666968273141</v>
      </c>
      <c r="M302" s="0" t="n">
        <f aca="false">(L302-0.0007)/0.27085</f>
        <v>0.0663344907783426</v>
      </c>
    </row>
    <row r="303" customFormat="false" ht="13" hidden="false" customHeight="false" outlineLevel="0" collapsed="false">
      <c r="A303" s="4" t="n">
        <v>36466.2083333333</v>
      </c>
      <c r="B303" s="2" t="n">
        <v>36465</v>
      </c>
      <c r="C303" s="3" t="n">
        <v>18</v>
      </c>
      <c r="D303" s="0" t="n">
        <v>-0.426929517724048</v>
      </c>
      <c r="E303" s="0" t="n">
        <f aca="false">(D303+0.001)/-9.8273</f>
        <v>0.0433414587652812</v>
      </c>
      <c r="F303" s="0" t="n">
        <v>-0.823637863685345</v>
      </c>
      <c r="G303" s="0" t="n">
        <f aca="false">(F303+0.0003)/-0.1331</f>
        <v>6.18585923129485</v>
      </c>
      <c r="H303" s="0" t="n">
        <v>-1.0363909841954</v>
      </c>
      <c r="I303" s="0" t="n">
        <f aca="false">(H303+0.0004)/-0.0594</f>
        <v>17.4409256598552</v>
      </c>
      <c r="J303" s="0" t="n">
        <v>-1.03713463092672</v>
      </c>
      <c r="K303" s="0" t="n">
        <f aca="false">(J303+0.0005)/-0.0533</f>
        <v>19.4490549892443</v>
      </c>
      <c r="L303" s="5" t="n">
        <v>0.0178615526221264</v>
      </c>
      <c r="M303" s="0" t="n">
        <f aca="false">(L303-0.0007)/0.27085</f>
        <v>0.0633618335688625</v>
      </c>
    </row>
    <row r="304" customFormat="false" ht="13" hidden="false" customHeight="false" outlineLevel="0" collapsed="false">
      <c r="A304" s="4" t="n">
        <v>36466.2090277778</v>
      </c>
      <c r="B304" s="2" t="n">
        <v>36465</v>
      </c>
      <c r="C304" s="3" t="n">
        <v>18.0166666666667</v>
      </c>
      <c r="D304" s="0" t="n">
        <v>-0.420188257249735</v>
      </c>
      <c r="E304" s="0" t="n">
        <f aca="false">(D304+0.001)/-9.8273</f>
        <v>0.0426554859676346</v>
      </c>
      <c r="F304" s="0" t="n">
        <v>-0.814491746115819</v>
      </c>
      <c r="G304" s="0" t="n">
        <f aca="false">(F304+0.0003)/-0.1331</f>
        <v>6.11714309628715</v>
      </c>
      <c r="H304" s="0" t="n">
        <v>-1.02592856197034</v>
      </c>
      <c r="I304" s="0" t="n">
        <f aca="false">(H304+0.0004)/-0.0594</f>
        <v>17.2647906055613</v>
      </c>
      <c r="J304" s="0" t="n">
        <v>-1.02568028336864</v>
      </c>
      <c r="K304" s="0" t="n">
        <f aca="false">(J304+0.0005)/-0.0533</f>
        <v>19.2341516579482</v>
      </c>
      <c r="L304" s="5" t="n">
        <v>0.0175845690366239</v>
      </c>
      <c r="M304" s="0" t="n">
        <f aca="false">(L304-0.0007)/0.27085</f>
        <v>0.0623391878775112</v>
      </c>
    </row>
    <row r="305" customFormat="false" ht="13" hidden="false" customHeight="false" outlineLevel="0" collapsed="false">
      <c r="A305" s="4" t="n">
        <v>36466.2097222222</v>
      </c>
      <c r="B305" s="2" t="n">
        <v>36465</v>
      </c>
      <c r="C305" s="3" t="n">
        <v>18.0333333333333</v>
      </c>
      <c r="D305" s="0" t="n">
        <v>-0.422640394890445</v>
      </c>
      <c r="E305" s="0" t="n">
        <f aca="false">(D305+0.001)/-9.8273</f>
        <v>0.0429050089943774</v>
      </c>
      <c r="F305" s="0" t="n">
        <v>-0.817913186961207</v>
      </c>
      <c r="G305" s="0" t="n">
        <f aca="false">(F305+0.0003)/-0.1331</f>
        <v>6.14284888776264</v>
      </c>
      <c r="H305" s="0" t="n">
        <v>-1.0315081716954</v>
      </c>
      <c r="I305" s="0" t="n">
        <f aca="false">(H305+0.0004)/-0.0594</f>
        <v>17.3587234292155</v>
      </c>
      <c r="J305" s="0" t="n">
        <v>-1.03153623383621</v>
      </c>
      <c r="K305" s="0" t="n">
        <f aca="false">(J305+0.0005)/-0.0533</f>
        <v>19.3440193965518</v>
      </c>
      <c r="L305" s="5" t="n">
        <v>0.0174595843786481</v>
      </c>
      <c r="M305" s="0" t="n">
        <f aca="false">(L305-0.0007)/0.27085</f>
        <v>0.06187773446058</v>
      </c>
    </row>
    <row r="306" customFormat="false" ht="13" hidden="false" customHeight="false" outlineLevel="0" collapsed="false">
      <c r="A306" s="4" t="n">
        <v>36466.2104166667</v>
      </c>
      <c r="B306" s="2" t="n">
        <v>36465</v>
      </c>
      <c r="C306" s="3" t="n">
        <v>18.05</v>
      </c>
      <c r="D306" s="0" t="n">
        <v>-0.416735068134878</v>
      </c>
      <c r="E306" s="0" t="n">
        <f aca="false">(D306+0.001)/-9.8273</f>
        <v>0.042304098596245</v>
      </c>
      <c r="F306" s="0" t="n">
        <v>-0.810083849676724</v>
      </c>
      <c r="G306" s="0" t="n">
        <f aca="false">(F306+0.0003)/-0.1331</f>
        <v>6.08402591793181</v>
      </c>
      <c r="H306" s="0" t="n">
        <v>-1.02266859734195</v>
      </c>
      <c r="I306" s="0" t="n">
        <f aca="false">(H306+0.0004)/-0.0594</f>
        <v>17.2099090461608</v>
      </c>
      <c r="J306" s="0" t="n">
        <v>-1.02025525323276</v>
      </c>
      <c r="K306" s="0" t="n">
        <f aca="false">(J306+0.0005)/-0.0533</f>
        <v>19.1323687285696</v>
      </c>
      <c r="L306" s="5" t="n">
        <v>0.0171410900422897</v>
      </c>
      <c r="M306" s="0" t="n">
        <f aca="false">(L306-0.0007)/0.27085</f>
        <v>0.0607018277359782</v>
      </c>
    </row>
    <row r="307" customFormat="false" ht="13" hidden="false" customHeight="false" outlineLevel="0" collapsed="false">
      <c r="A307" s="4" t="n">
        <v>36466.2111226852</v>
      </c>
      <c r="B307" s="2" t="n">
        <v>36465</v>
      </c>
      <c r="C307" s="3" t="n">
        <v>18.0666666666667</v>
      </c>
      <c r="D307" s="0" t="n">
        <v>-0.415050269520215</v>
      </c>
      <c r="E307" s="0" t="n">
        <f aca="false">(D307+0.001)/-9.8273</f>
        <v>0.0421326579549027</v>
      </c>
      <c r="F307" s="0" t="n">
        <v>-0.806188206214689</v>
      </c>
      <c r="G307" s="0" t="n">
        <f aca="false">(F307+0.0003)/-0.1331</f>
        <v>6.05475737201119</v>
      </c>
      <c r="H307" s="0" t="n">
        <v>-1.01966642390537</v>
      </c>
      <c r="I307" s="0" t="n">
        <f aca="false">(H307+0.0004)/-0.0594</f>
        <v>17.1593674058143</v>
      </c>
      <c r="J307" s="0" t="n">
        <v>-1.01707329184322</v>
      </c>
      <c r="K307" s="0" t="n">
        <f aca="false">(J307+0.0005)/-0.0533</f>
        <v>19.0726696405857</v>
      </c>
      <c r="L307" s="5" t="n">
        <v>0.0168628477107334</v>
      </c>
      <c r="M307" s="0" t="n">
        <f aca="false">(L307-0.0007)/0.27085</f>
        <v>0.0596745346528832</v>
      </c>
    </row>
    <row r="308" customFormat="false" ht="13" hidden="false" customHeight="false" outlineLevel="0" collapsed="false">
      <c r="A308" s="4" t="n">
        <v>36466.2118055556</v>
      </c>
      <c r="B308" s="2" t="n">
        <v>36465</v>
      </c>
      <c r="C308" s="3" t="n">
        <v>18.0833333333333</v>
      </c>
      <c r="D308" s="0" t="n">
        <v>-0.41034040779903</v>
      </c>
      <c r="E308" s="0" t="n">
        <f aca="false">(D308+0.001)/-9.8273</f>
        <v>0.0416533949099987</v>
      </c>
      <c r="F308" s="0" t="n">
        <v>-0.797708445581897</v>
      </c>
      <c r="G308" s="0" t="n">
        <f aca="false">(F308+0.0003)/-0.1331</f>
        <v>5.991047675296</v>
      </c>
      <c r="H308" s="0" t="n">
        <v>-1.01046156609195</v>
      </c>
      <c r="I308" s="0" t="n">
        <f aca="false">(H308+0.0004)/-0.0594</f>
        <v>17.0044034695615</v>
      </c>
      <c r="J308" s="0" t="n">
        <v>-1.00764132094109</v>
      </c>
      <c r="K308" s="0" t="n">
        <f aca="false">(J308+0.0005)/-0.0533</f>
        <v>18.8957095861368</v>
      </c>
      <c r="L308" s="0" t="n">
        <v>0.016708483641175</v>
      </c>
      <c r="M308" s="0" t="n">
        <f aca="false">(L308-0.0007)/0.27085</f>
        <v>0.0591046100837179</v>
      </c>
    </row>
    <row r="309" customFormat="false" ht="13" hidden="false" customHeight="false" outlineLevel="0" collapsed="false">
      <c r="A309" s="4" t="n">
        <v>36466.2125115741</v>
      </c>
      <c r="B309" s="2" t="n">
        <v>36465</v>
      </c>
      <c r="C309" s="3" t="n">
        <v>18.1</v>
      </c>
      <c r="D309" s="0" t="n">
        <v>-0.401857020491261</v>
      </c>
      <c r="E309" s="0" t="n">
        <f aca="false">(D309+0.001)/-9.8273</f>
        <v>0.0407901479034181</v>
      </c>
      <c r="F309" s="0" t="n">
        <v>-0.783029329978814</v>
      </c>
      <c r="G309" s="0" t="n">
        <f aca="false">(F309+0.0003)/-0.1331</f>
        <v>5.88076130712858</v>
      </c>
      <c r="H309" s="0" t="n">
        <v>-0.99363855049435</v>
      </c>
      <c r="I309" s="0" t="n">
        <f aca="false">(H309+0.0004)/-0.0594</f>
        <v>16.7211877187601</v>
      </c>
      <c r="J309" s="0" t="n">
        <v>-0.990755760063559</v>
      </c>
      <c r="K309" s="0" t="n">
        <f aca="false">(J309+0.0005)/-0.0533</f>
        <v>18.5789073182657</v>
      </c>
      <c r="L309" s="5" t="n">
        <v>0.0161983468438272</v>
      </c>
      <c r="M309" s="0" t="n">
        <f aca="false">(L309-0.0007)/0.27085</f>
        <v>0.0572211439683485</v>
      </c>
    </row>
    <row r="310" customFormat="false" ht="13" hidden="false" customHeight="false" outlineLevel="0" collapsed="false">
      <c r="A310" s="4" t="n">
        <v>36466.2131944444</v>
      </c>
      <c r="B310" s="2" t="n">
        <v>36465</v>
      </c>
      <c r="C310" s="3" t="n">
        <v>18.1166666666667</v>
      </c>
      <c r="D310" s="0" t="n">
        <v>-0.403580062690823</v>
      </c>
      <c r="E310" s="0" t="n">
        <f aca="false">(D310+0.001)/-9.8273</f>
        <v>0.0409654801105922</v>
      </c>
      <c r="F310" s="0" t="n">
        <v>-0.785964439655172</v>
      </c>
      <c r="G310" s="0" t="n">
        <f aca="false">(F310+0.0003)/-0.1331</f>
        <v>5.90281322054975</v>
      </c>
      <c r="H310" s="0" t="n">
        <v>-0.999012212643678</v>
      </c>
      <c r="I310" s="0" t="n">
        <f aca="false">(H310+0.0004)/-0.0594</f>
        <v>16.8116534115097</v>
      </c>
      <c r="J310" s="0" t="n">
        <v>-0.995434289691092</v>
      </c>
      <c r="K310" s="0" t="n">
        <f aca="false">(J310+0.0005)/-0.0533</f>
        <v>18.666684609589</v>
      </c>
      <c r="L310" s="5" t="n">
        <v>0.0160523666732613</v>
      </c>
      <c r="M310" s="0" t="n">
        <f aca="false">(L310-0.0007)/0.27085</f>
        <v>0.0566821734290615</v>
      </c>
    </row>
    <row r="311" customFormat="false" ht="13" hidden="false" customHeight="false" outlineLevel="0" collapsed="false">
      <c r="A311" s="4" t="n">
        <v>36466.2138888889</v>
      </c>
      <c r="B311" s="2" t="n">
        <v>36465</v>
      </c>
      <c r="C311" s="3" t="n">
        <v>18.1333333333333</v>
      </c>
      <c r="D311" s="0" t="n">
        <v>-0.400544089832525</v>
      </c>
      <c r="E311" s="0" t="n">
        <f aca="false">(D311+0.001)/-9.8273</f>
        <v>0.0406565475596069</v>
      </c>
      <c r="F311" s="0" t="n">
        <v>-0.775048266882184</v>
      </c>
      <c r="G311" s="0" t="n">
        <f aca="false">(F311+0.0003)/-0.1331</f>
        <v>5.82079839881431</v>
      </c>
      <c r="H311" s="0" t="n">
        <v>-0.988236350574713</v>
      </c>
      <c r="I311" s="0" t="n">
        <f aca="false">(H311+0.0004)/-0.0594</f>
        <v>16.6302415921669</v>
      </c>
      <c r="J311" s="0" t="n">
        <v>-0.985037266522989</v>
      </c>
      <c r="K311" s="0" t="n">
        <f aca="false">(J311+0.0005)/-0.0533</f>
        <v>18.4716185088741</v>
      </c>
      <c r="L311" s="0" t="n">
        <v>0.015782268568017</v>
      </c>
      <c r="M311" s="0" t="n">
        <f aca="false">(L311-0.0007)/0.27085</f>
        <v>0.0556849494850175</v>
      </c>
    </row>
    <row r="312" customFormat="false" ht="13" hidden="false" customHeight="false" outlineLevel="0" collapsed="false">
      <c r="A312" s="4" t="n">
        <v>36466.2145833333</v>
      </c>
      <c r="B312" s="2" t="n">
        <v>36465</v>
      </c>
      <c r="C312" s="3" t="n">
        <v>18.15</v>
      </c>
      <c r="D312" s="0" t="n">
        <v>-0.397006104894951</v>
      </c>
      <c r="E312" s="0" t="n">
        <f aca="false">(D312+0.001)/-9.8273</f>
        <v>0.0402965315900554</v>
      </c>
      <c r="F312" s="0" t="n">
        <v>-0.762629104872881</v>
      </c>
      <c r="G312" s="0" t="n">
        <f aca="false">(F312+0.0003)/-0.1331</f>
        <v>5.72749139649047</v>
      </c>
      <c r="H312" s="0" t="n">
        <v>-0.975265933968927</v>
      </c>
      <c r="I312" s="0" t="n">
        <f aca="false">(H312+0.0004)/-0.0594</f>
        <v>16.4118844102513</v>
      </c>
      <c r="J312" s="0" t="n">
        <v>-0.973527983757062</v>
      </c>
      <c r="K312" s="0" t="n">
        <f aca="false">(J312+0.0005)/-0.0533</f>
        <v>18.2556844982563</v>
      </c>
      <c r="L312" s="5" t="n">
        <v>0.0153141776047184</v>
      </c>
      <c r="M312" s="0" t="n">
        <f aca="false">(L312-0.0007)/0.27085</f>
        <v>0.0539567199731158</v>
      </c>
    </row>
    <row r="313" customFormat="false" ht="13" hidden="false" customHeight="false" outlineLevel="0" collapsed="false">
      <c r="A313" s="4" t="n">
        <v>36466.2152777778</v>
      </c>
      <c r="B313" s="2" t="n">
        <v>36465</v>
      </c>
      <c r="C313" s="3" t="n">
        <v>18.1666666666667</v>
      </c>
      <c r="D313" s="0" t="n">
        <v>-0.394556330538344</v>
      </c>
      <c r="E313" s="0" t="n">
        <f aca="false">(D313+0.001)/-9.8273</f>
        <v>0.0400472490448388</v>
      </c>
      <c r="F313" s="0" t="n">
        <v>-0.7568359375</v>
      </c>
      <c r="G313" s="0" t="n">
        <f aca="false">(F313+0.0003)/-0.1331</f>
        <v>5.68396647257701</v>
      </c>
      <c r="H313" s="0" t="n">
        <v>-0.969673244432471</v>
      </c>
      <c r="I313" s="0" t="n">
        <f aca="false">(H313+0.0004)/-0.0594</f>
        <v>16.317731387752</v>
      </c>
      <c r="J313" s="0" t="n">
        <v>-0.968073702406609</v>
      </c>
      <c r="K313" s="0" t="n">
        <f aca="false">(J313+0.0005)/-0.0533</f>
        <v>18.1533527656024</v>
      </c>
      <c r="L313" s="5" t="n">
        <v>0.0149742762247721</v>
      </c>
      <c r="M313" s="0" t="n">
        <f aca="false">(L313-0.0007)/0.27085</f>
        <v>0.0527017767205911</v>
      </c>
    </row>
    <row r="314" customFormat="false" ht="13" hidden="false" customHeight="false" outlineLevel="0" collapsed="false">
      <c r="A314" s="4" t="n">
        <v>36466.2159722222</v>
      </c>
      <c r="B314" s="2" t="n">
        <v>36465</v>
      </c>
      <c r="C314" s="3" t="n">
        <v>18.1833333333333</v>
      </c>
      <c r="D314" s="0" t="n">
        <v>-0.392415536999029</v>
      </c>
      <c r="E314" s="0" t="n">
        <f aca="false">(D314+0.001)/-9.8273</f>
        <v>0.0398294075686128</v>
      </c>
      <c r="F314" s="0" t="n">
        <v>-0.74755307644774</v>
      </c>
      <c r="G314" s="0" t="n">
        <f aca="false">(F314+0.0003)/-0.1331</f>
        <v>5.61422296354425</v>
      </c>
      <c r="H314" s="0" t="n">
        <v>-0.961376125529661</v>
      </c>
      <c r="I314" s="0" t="n">
        <f aca="false">(H314+0.0004)/-0.0594</f>
        <v>16.1780492513411</v>
      </c>
      <c r="J314" s="0" t="n">
        <v>-0.961141640183616</v>
      </c>
      <c r="K314" s="0" t="n">
        <f aca="false">(J314+0.0005)/-0.0533</f>
        <v>18.0232953130134</v>
      </c>
      <c r="L314" s="5" t="n">
        <v>0.0147236538472149</v>
      </c>
      <c r="M314" s="0" t="n">
        <f aca="false">(L314-0.0007)/0.27085</f>
        <v>0.0517764587307178</v>
      </c>
    </row>
    <row r="315" customFormat="false" ht="13" hidden="false" customHeight="false" outlineLevel="0" collapsed="false">
      <c r="A315" s="4" t="n">
        <v>36466.2166666667</v>
      </c>
      <c r="B315" s="2" t="n">
        <v>36465</v>
      </c>
      <c r="C315" s="3" t="n">
        <v>18.2</v>
      </c>
      <c r="D315" s="0" t="n">
        <v>-0.385962017511917</v>
      </c>
      <c r="E315" s="0" t="n">
        <f aca="false">(D315+0.001)/-9.8273</f>
        <v>0.0391727145311446</v>
      </c>
      <c r="F315" s="0" t="n">
        <v>-0.731801178495763</v>
      </c>
      <c r="G315" s="0" t="n">
        <f aca="false">(F315+0.0003)/-0.1331</f>
        <v>5.49587662280814</v>
      </c>
      <c r="H315" s="0" t="n">
        <v>-0.943748344809322</v>
      </c>
      <c r="I315" s="0" t="n">
        <f aca="false">(H315+0.0004)/-0.0594</f>
        <v>15.8812852661502</v>
      </c>
      <c r="J315" s="0" t="n">
        <v>-0.944741459216102</v>
      </c>
      <c r="K315" s="0" t="n">
        <f aca="false">(J315+0.0005)/-0.0533</f>
        <v>17.7155996100582</v>
      </c>
      <c r="L315" s="5" t="n">
        <v>0.0142909982110147</v>
      </c>
      <c r="M315" s="0" t="n">
        <f aca="false">(L315-0.0007)/0.27085</f>
        <v>0.050179059298559</v>
      </c>
    </row>
    <row r="316" customFormat="false" ht="13" hidden="false" customHeight="false" outlineLevel="0" collapsed="false">
      <c r="A316" s="4" t="n">
        <v>36466.2173611111</v>
      </c>
      <c r="B316" s="2" t="n">
        <v>36465</v>
      </c>
      <c r="C316" s="3" t="n">
        <v>18.2166666666667</v>
      </c>
      <c r="D316" s="0" t="n">
        <v>-0.374486028811352</v>
      </c>
      <c r="E316" s="0" t="n">
        <f aca="false">(D316+0.001)/-9.8273</f>
        <v>0.0380049483389489</v>
      </c>
      <c r="F316" s="0" t="n">
        <v>-0.706104343220339</v>
      </c>
      <c r="G316" s="0" t="n">
        <f aca="false">(F316+0.0003)/-0.1331</f>
        <v>5.30281249602058</v>
      </c>
      <c r="H316" s="0" t="n">
        <v>-0.913472148658192</v>
      </c>
      <c r="I316" s="0" t="n">
        <f aca="false">(H316+0.0004)/-0.0594</f>
        <v>15.3715849942457</v>
      </c>
      <c r="J316" s="0" t="n">
        <v>-0.915251478637006</v>
      </c>
      <c r="K316" s="0" t="n">
        <f aca="false">(J316+0.0005)/-0.0533</f>
        <v>17.1623166723641</v>
      </c>
      <c r="L316" s="5" t="n">
        <v>0.0137563479148735</v>
      </c>
      <c r="M316" s="0" t="n">
        <f aca="false">(L316-0.0007)/0.27085</f>
        <v>0.0482050873726177</v>
      </c>
    </row>
    <row r="317" customFormat="false" ht="13" hidden="false" customHeight="false" outlineLevel="0" collapsed="false">
      <c r="A317" s="4" t="n">
        <v>36466.2180555556</v>
      </c>
      <c r="B317" s="2" t="n">
        <v>36465</v>
      </c>
      <c r="C317" s="3" t="n">
        <v>18.2333333333333</v>
      </c>
      <c r="D317" s="0" t="n">
        <v>-0.373543633355035</v>
      </c>
      <c r="E317" s="0" t="n">
        <f aca="false">(D317+0.001)/-9.8273</f>
        <v>0.0379090526752043</v>
      </c>
      <c r="F317" s="0" t="n">
        <v>-0.700575086805556</v>
      </c>
      <c r="G317" s="0" t="n">
        <f aca="false">(F317+0.0003)/-0.1331</f>
        <v>5.26127037419651</v>
      </c>
      <c r="H317" s="0" t="n">
        <v>-0.908935546875</v>
      </c>
      <c r="I317" s="0" t="n">
        <f aca="false">(H317+0.0004)/-0.0594</f>
        <v>15.2952112268519</v>
      </c>
      <c r="J317" s="0" t="n">
        <v>-0.911946614583333</v>
      </c>
      <c r="K317" s="0" t="n">
        <f aca="false">(J317+0.0005)/-0.0533</f>
        <v>17.1003117182614</v>
      </c>
      <c r="L317" s="5" t="n">
        <v>0.0134518411424425</v>
      </c>
      <c r="M317" s="0" t="n">
        <f aca="false">(L317-0.0007)/0.27085</f>
        <v>0.0470808238598579</v>
      </c>
    </row>
    <row r="318" customFormat="false" ht="13" hidden="false" customHeight="false" outlineLevel="0" collapsed="false">
      <c r="A318" s="4" t="n">
        <v>36466.21875</v>
      </c>
      <c r="B318" s="2" t="n">
        <v>36465</v>
      </c>
      <c r="C318" s="3" t="n">
        <v>18.25</v>
      </c>
      <c r="D318" s="0" t="n">
        <v>-0.376636052535752</v>
      </c>
      <c r="E318" s="0" t="n">
        <f aca="false">(D318+0.001)/-9.8273</f>
        <v>0.0382237290543437</v>
      </c>
      <c r="F318" s="0" t="n">
        <v>-0.702724995586158</v>
      </c>
      <c r="G318" s="0" t="n">
        <f aca="false">(F318+0.0003)/-0.1331</f>
        <v>5.27742295707106</v>
      </c>
      <c r="H318" s="0" t="n">
        <v>-0.914285950741525</v>
      </c>
      <c r="I318" s="0" t="n">
        <f aca="false">(H318+0.0004)/-0.0594</f>
        <v>15.3852853660189</v>
      </c>
      <c r="J318" s="0" t="n">
        <v>-0.918354961158192</v>
      </c>
      <c r="K318" s="0" t="n">
        <f aca="false">(J318+0.0005)/-0.0533</f>
        <v>17.2205433613169</v>
      </c>
      <c r="L318" s="5" t="n">
        <v>0.0133774644237454</v>
      </c>
      <c r="M318" s="0" t="n">
        <f aca="false">(L318-0.0007)/0.27085</f>
        <v>0.0468062190280428</v>
      </c>
    </row>
    <row r="319" customFormat="false" ht="13" hidden="false" customHeight="false" outlineLevel="0" collapsed="false">
      <c r="A319" s="4" t="n">
        <v>36466.2194444445</v>
      </c>
      <c r="B319" s="2" t="n">
        <v>36465</v>
      </c>
      <c r="C319" s="3" t="n">
        <v>18.2666666666667</v>
      </c>
      <c r="D319" s="0" t="n">
        <v>-0.381071446305614</v>
      </c>
      <c r="E319" s="0" t="n">
        <f aca="false">(D319+0.001)/-9.8273</f>
        <v>0.0386750629680191</v>
      </c>
      <c r="F319" s="0" t="n">
        <v>-0.707483668785311</v>
      </c>
      <c r="G319" s="0" t="n">
        <f aca="false">(F319+0.0003)/-0.1331</f>
        <v>5.31317557314283</v>
      </c>
      <c r="H319" s="0" t="n">
        <v>-0.922686043432203</v>
      </c>
      <c r="I319" s="0" t="n">
        <f aca="false">(H319+0.0004)/-0.0594</f>
        <v>15.5267010678822</v>
      </c>
      <c r="J319" s="0" t="n">
        <v>-0.926837813382768</v>
      </c>
      <c r="K319" s="0" t="n">
        <f aca="false">(J319+0.0005)/-0.0533</f>
        <v>17.3796963111214</v>
      </c>
      <c r="L319" s="5" t="n">
        <v>0.0134434134273206</v>
      </c>
      <c r="M319" s="0" t="n">
        <f aca="false">(L319-0.0007)/0.27085</f>
        <v>0.0470497080573033</v>
      </c>
    </row>
    <row r="320" customFormat="false" ht="13" hidden="false" customHeight="false" outlineLevel="0" collapsed="false">
      <c r="A320" s="4" t="n">
        <v>36466.2201388889</v>
      </c>
      <c r="B320" s="2" t="n">
        <v>36465</v>
      </c>
      <c r="C320" s="3" t="n">
        <v>18.2833333333333</v>
      </c>
      <c r="D320" s="0" t="n">
        <v>-0.383913719047934</v>
      </c>
      <c r="E320" s="0" t="n">
        <f aca="false">(D320+0.001)/-9.8273</f>
        <v>0.0389642851086193</v>
      </c>
      <c r="F320" s="0" t="n">
        <v>-0.710504391772599</v>
      </c>
      <c r="G320" s="0" t="n">
        <f aca="false">(F320+0.0003)/-0.1331</f>
        <v>5.33587071204056</v>
      </c>
      <c r="H320" s="0" t="n">
        <v>-0.928837835451977</v>
      </c>
      <c r="I320" s="0" t="n">
        <f aca="false">(H320+0.0004)/-0.0594</f>
        <v>15.6302665901006</v>
      </c>
      <c r="J320" s="0" t="n">
        <v>-0.933486162605932</v>
      </c>
      <c r="K320" s="0" t="n">
        <f aca="false">(J320+0.0005)/-0.0533</f>
        <v>17.5044308181226</v>
      </c>
      <c r="L320" s="5" t="n">
        <v>0.0131975594213453</v>
      </c>
      <c r="M320" s="0" t="n">
        <f aca="false">(L320-0.0007)/0.27085</f>
        <v>0.0461419952791039</v>
      </c>
    </row>
    <row r="321" customFormat="false" ht="13" hidden="false" customHeight="false" outlineLevel="0" collapsed="false">
      <c r="A321" s="4" t="n">
        <v>36466.2208333333</v>
      </c>
      <c r="B321" s="2" t="n">
        <v>36465</v>
      </c>
      <c r="C321" s="3" t="n">
        <v>18.3</v>
      </c>
      <c r="D321" s="0" t="n">
        <v>-0.384630106263242</v>
      </c>
      <c r="E321" s="0" t="n">
        <f aca="false">(D321+0.001)/-9.8273</f>
        <v>0.0390371827728106</v>
      </c>
      <c r="F321" s="0" t="n">
        <v>-0.708297470868644</v>
      </c>
      <c r="G321" s="0" t="n">
        <f aca="false">(F321+0.0003)/-0.1331</f>
        <v>5.31928978864496</v>
      </c>
      <c r="H321" s="0" t="n">
        <v>-0.928465417549435</v>
      </c>
      <c r="I321" s="0" t="n">
        <f aca="false">(H321+0.0004)/-0.0594</f>
        <v>15.6239969284417</v>
      </c>
      <c r="J321" s="0" t="n">
        <v>-0.933927546786723</v>
      </c>
      <c r="K321" s="0" t="n">
        <f aca="false">(J321+0.0005)/-0.0533</f>
        <v>17.5127119472181</v>
      </c>
      <c r="L321" s="0" t="n">
        <v>0.01316582415737</v>
      </c>
      <c r="M321" s="0" t="n">
        <f aca="false">(L321-0.0007)/0.27085</f>
        <v>0.0460248261302197</v>
      </c>
    </row>
    <row r="322" customFormat="false" ht="13" hidden="false" customHeight="false" outlineLevel="0" collapsed="false">
      <c r="A322" s="4" t="n">
        <v>36466.2215277778</v>
      </c>
      <c r="B322" s="2" t="n">
        <v>36465</v>
      </c>
      <c r="C322" s="3" t="n">
        <v>18.3166666666667</v>
      </c>
      <c r="D322" s="0" t="n">
        <v>-0.382811120674435</v>
      </c>
      <c r="E322" s="0" t="n">
        <f aca="false">(D322+0.001)/-9.8273</f>
        <v>0.0388520876206522</v>
      </c>
      <c r="F322" s="0" t="n">
        <v>-0.698338740289548</v>
      </c>
      <c r="G322" s="0" t="n">
        <f aca="false">(F322+0.0003)/-0.1331</f>
        <v>5.2444683718223</v>
      </c>
      <c r="H322" s="0" t="n">
        <v>-0.919030830685028</v>
      </c>
      <c r="I322" s="0" t="n">
        <f aca="false">(H322+0.0004)/-0.0594</f>
        <v>15.4651654997479</v>
      </c>
      <c r="J322" s="0" t="n">
        <v>-0.926603328036723</v>
      </c>
      <c r="K322" s="0" t="n">
        <f aca="false">(J322+0.0005)/-0.0533</f>
        <v>17.3752969612894</v>
      </c>
      <c r="L322" s="5" t="n">
        <v>0.0127585998362741</v>
      </c>
      <c r="M322" s="0" t="n">
        <f aca="false">(L322-0.0007)/0.27085</f>
        <v>0.0445213211603253</v>
      </c>
    </row>
    <row r="323" customFormat="false" ht="13" hidden="false" customHeight="false" outlineLevel="0" collapsed="false">
      <c r="A323" s="4" t="n">
        <v>36466.2222222222</v>
      </c>
      <c r="B323" s="2" t="n">
        <v>36465</v>
      </c>
      <c r="C323" s="3" t="n">
        <v>18.3333333333333</v>
      </c>
      <c r="D323" s="0" t="n">
        <v>-0.377989515746381</v>
      </c>
      <c r="E323" s="0" t="n">
        <f aca="false">(D323+0.001)/-9.8273</f>
        <v>0.038361453883201</v>
      </c>
      <c r="F323" s="0" t="n">
        <v>-0.68312477930791</v>
      </c>
      <c r="G323" s="0" t="n">
        <f aca="false">(F323+0.0003)/-0.1331</f>
        <v>5.13016363116386</v>
      </c>
      <c r="H323" s="0" t="n">
        <v>-0.902561683439266</v>
      </c>
      <c r="I323" s="0" t="n">
        <f aca="false">(H323+0.0004)/-0.0594</f>
        <v>15.1879071286072</v>
      </c>
      <c r="J323" s="0" t="n">
        <v>-0.911679025423729</v>
      </c>
      <c r="K323" s="0" t="n">
        <f aca="false">(J323+0.0005)/-0.0533</f>
        <v>17.0952912837473</v>
      </c>
      <c r="L323" s="5" t="n">
        <v>0.0123598885401494</v>
      </c>
      <c r="M323" s="0" t="n">
        <f aca="false">(L323-0.0007)/0.27085</f>
        <v>0.0430492469638154</v>
      </c>
    </row>
    <row r="324" customFormat="false" ht="13" hidden="false" customHeight="false" outlineLevel="0" collapsed="false">
      <c r="A324" s="4" t="n">
        <v>36466.2229166667</v>
      </c>
      <c r="B324" s="2" t="n">
        <v>36465</v>
      </c>
      <c r="C324" s="3" t="n">
        <v>18.35</v>
      </c>
      <c r="D324" s="0" t="n">
        <v>-0.370981004503038</v>
      </c>
      <c r="E324" s="0" t="n">
        <f aca="false">(D324+0.001)/-9.8273</f>
        <v>0.0376482863556662</v>
      </c>
      <c r="F324" s="0" t="n">
        <v>-0.666069878472222</v>
      </c>
      <c r="G324" s="0" t="n">
        <f aca="false">(F324+0.0003)/-0.1331</f>
        <v>5.00202763690625</v>
      </c>
      <c r="H324" s="0" t="n">
        <v>-0.882717556423611</v>
      </c>
      <c r="I324" s="0" t="n">
        <f aca="false">(H324+0.0004)/-0.0594</f>
        <v>14.8538309162224</v>
      </c>
      <c r="J324" s="0" t="n">
        <v>-0.892469618055556</v>
      </c>
      <c r="K324" s="0" t="n">
        <f aca="false">(J324+0.0005)/-0.0533</f>
        <v>16.7348896445695</v>
      </c>
      <c r="L324" s="5" t="n">
        <v>0.0119575924343533</v>
      </c>
      <c r="M324" s="0" t="n">
        <f aca="false">(L324-0.0007)/0.27085</f>
        <v>0.0415639373614669</v>
      </c>
    </row>
    <row r="325" customFormat="false" ht="13" hidden="false" customHeight="false" outlineLevel="0" collapsed="false">
      <c r="A325" s="4" t="n">
        <v>36466.2236111111</v>
      </c>
      <c r="B325" s="2" t="n">
        <v>36465</v>
      </c>
      <c r="C325" s="3" t="n">
        <v>18.3666666666667</v>
      </c>
      <c r="D325" s="0" t="n">
        <v>-0.369085523817274</v>
      </c>
      <c r="E325" s="0" t="n">
        <f aca="false">(D325+0.001)/-9.8273</f>
        <v>0.0374554072651974</v>
      </c>
      <c r="F325" s="0" t="n">
        <v>-0.659993489583333</v>
      </c>
      <c r="G325" s="0" t="n">
        <f aca="false">(F325+0.0003)/-0.1331</f>
        <v>4.95637482782369</v>
      </c>
      <c r="H325" s="0" t="n">
        <v>-0.877265082465278</v>
      </c>
      <c r="I325" s="0" t="n">
        <f aca="false">(H325+0.0004)/-0.0594</f>
        <v>14.7620384253414</v>
      </c>
      <c r="J325" s="0" t="n">
        <v>-0.887274848090278</v>
      </c>
      <c r="K325" s="0" t="n">
        <f aca="false">(J325+0.0005)/-0.0533</f>
        <v>16.6374267934386</v>
      </c>
      <c r="L325" s="5" t="n">
        <v>0.0116642316182454</v>
      </c>
      <c r="M325" s="0" t="n">
        <f aca="false">(L325-0.0007)/0.27085</f>
        <v>0.0404808256165605</v>
      </c>
    </row>
    <row r="326" customFormat="false" ht="13" hidden="false" customHeight="false" outlineLevel="0" collapsed="false">
      <c r="A326" s="4" t="n">
        <v>36466.2243055556</v>
      </c>
      <c r="B326" s="2" t="n">
        <v>36465</v>
      </c>
      <c r="C326" s="3" t="n">
        <v>18.3833333333333</v>
      </c>
      <c r="D326" s="0" t="n">
        <v>-0.366926462636829</v>
      </c>
      <c r="E326" s="0" t="n">
        <f aca="false">(D326+0.001)/-9.8273</f>
        <v>0.0372357069222298</v>
      </c>
      <c r="F326" s="0" t="n">
        <v>-0.652172713629944</v>
      </c>
      <c r="G326" s="0" t="n">
        <f aca="false">(F326+0.0003)/-0.1331</f>
        <v>4.89761618054053</v>
      </c>
      <c r="H326" s="0" t="n">
        <v>-0.868933726165254</v>
      </c>
      <c r="I326" s="0" t="n">
        <f aca="false">(H326+0.0004)/-0.0594</f>
        <v>14.621779901772</v>
      </c>
      <c r="J326" s="0" t="n">
        <v>-0.880078676730226</v>
      </c>
      <c r="K326" s="0" t="n">
        <f aca="false">(J326+0.0005)/-0.0533</f>
        <v>16.5024141975652</v>
      </c>
      <c r="L326" s="5" t="n">
        <v>0.0114144039692852</v>
      </c>
      <c r="M326" s="0" t="n">
        <f aca="false">(L326-0.0007)/0.27085</f>
        <v>0.0395584418286328</v>
      </c>
    </row>
    <row r="327" customFormat="false" ht="13" hidden="false" customHeight="false" outlineLevel="0" collapsed="false">
      <c r="A327" s="4" t="n">
        <v>36466.225</v>
      </c>
      <c r="B327" s="2" t="n">
        <v>36465</v>
      </c>
      <c r="C327" s="3" t="n">
        <v>18.4</v>
      </c>
      <c r="D327" s="0" t="n">
        <v>-0.366526400105337</v>
      </c>
      <c r="E327" s="0" t="n">
        <f aca="false">(D327+0.001)/-9.8273</f>
        <v>0.0371949976194211</v>
      </c>
      <c r="F327" s="0" t="n">
        <v>-0.648056201720506</v>
      </c>
      <c r="G327" s="0" t="n">
        <f aca="false">(F327+0.0003)/-0.1331</f>
        <v>4.86668821728404</v>
      </c>
      <c r="H327" s="0" t="n">
        <v>-0.866150588132023</v>
      </c>
      <c r="I327" s="0" t="n">
        <f aca="false">(H327+0.0004)/-0.0594</f>
        <v>14.5749257261283</v>
      </c>
      <c r="J327" s="0" t="n">
        <v>-0.877699262640449</v>
      </c>
      <c r="K327" s="0" t="n">
        <f aca="false">(J327+0.0005)/-0.0533</f>
        <v>16.4577722821848</v>
      </c>
      <c r="L327" s="5" t="n">
        <v>0.0113392947764879</v>
      </c>
      <c r="M327" s="0" t="n">
        <f aca="false">(L327-0.0007)/0.27085</f>
        <v>0.039281132643485</v>
      </c>
    </row>
    <row r="328" customFormat="false" ht="13" hidden="false" customHeight="false" outlineLevel="0" collapsed="false">
      <c r="A328" s="4" t="n">
        <v>36466.2256944444</v>
      </c>
      <c r="B328" s="2" t="n">
        <v>36465</v>
      </c>
      <c r="C328" s="3" t="n">
        <v>18.4166666666667</v>
      </c>
      <c r="D328" s="0" t="n">
        <v>-0.365692986382379</v>
      </c>
      <c r="E328" s="0" t="n">
        <f aca="false">(D328+0.001)/-9.8273</f>
        <v>0.0371101916479988</v>
      </c>
      <c r="F328" s="0" t="n">
        <v>-0.642144097222222</v>
      </c>
      <c r="G328" s="0" t="n">
        <f aca="false">(F328+0.0003)/-0.1331</f>
        <v>4.82226970114367</v>
      </c>
      <c r="H328" s="0" t="n">
        <v>-0.861246744791667</v>
      </c>
      <c r="I328" s="0" t="n">
        <f aca="false">(H328+0.0004)/-0.0594</f>
        <v>14.4923694409372</v>
      </c>
      <c r="J328" s="0" t="n">
        <v>-0.873874240451389</v>
      </c>
      <c r="K328" s="0" t="n">
        <f aca="false">(J328+0.0005)/-0.0533</f>
        <v>16.3860082636283</v>
      </c>
      <c r="L328" s="5" t="n">
        <v>0.0110405286153158</v>
      </c>
      <c r="M328" s="0" t="n">
        <f aca="false">(L328-0.0007)/0.27085</f>
        <v>0.0381780639295396</v>
      </c>
    </row>
    <row r="329" customFormat="false" ht="13" hidden="false" customHeight="false" outlineLevel="0" collapsed="false">
      <c r="A329" s="4" t="n">
        <v>36466.2263888889</v>
      </c>
      <c r="B329" s="2" t="n">
        <v>36465</v>
      </c>
      <c r="C329" s="3" t="n">
        <v>18.4333333333333</v>
      </c>
      <c r="D329" s="0" t="n">
        <v>-0.366194558008916</v>
      </c>
      <c r="E329" s="0" t="n">
        <f aca="false">(D329+0.001)/-9.8273</f>
        <v>0.0371612302472618</v>
      </c>
      <c r="F329" s="0" t="n">
        <v>-0.640710518185028</v>
      </c>
      <c r="G329" s="0" t="n">
        <f aca="false">(F329+0.0003)/-0.1331</f>
        <v>4.81149900965461</v>
      </c>
      <c r="H329" s="0" t="n">
        <v>-0.861043983933616</v>
      </c>
      <c r="I329" s="0" t="n">
        <f aca="false">(H329+0.0004)/-0.0594</f>
        <v>14.4889559584784</v>
      </c>
      <c r="J329" s="0" t="n">
        <v>-0.874051024011299</v>
      </c>
      <c r="K329" s="0" t="n">
        <f aca="false">(J329+0.0005)/-0.0533</f>
        <v>16.3893250283546</v>
      </c>
      <c r="L329" s="5" t="n">
        <v>0.0109429548015702</v>
      </c>
      <c r="M329" s="0" t="n">
        <f aca="false">(L329-0.0007)/0.27085</f>
        <v>0.0378178135557327</v>
      </c>
    </row>
    <row r="330" customFormat="false" ht="13" hidden="false" customHeight="false" outlineLevel="0" collapsed="false">
      <c r="A330" s="4" t="n">
        <v>36466.2270833333</v>
      </c>
      <c r="B330" s="2" t="n">
        <v>36465</v>
      </c>
      <c r="C330" s="3" t="n">
        <v>18.45</v>
      </c>
      <c r="D330" s="0" t="n">
        <v>-0.369460211859809</v>
      </c>
      <c r="E330" s="0" t="n">
        <f aca="false">(D330+0.001)/-9.8273</f>
        <v>0.0374935345272668</v>
      </c>
      <c r="F330" s="0" t="n">
        <v>-0.644327799479167</v>
      </c>
      <c r="G330" s="0" t="n">
        <f aca="false">(F330+0.0003)/-0.1331</f>
        <v>4.83867617940772</v>
      </c>
      <c r="H330" s="0" t="n">
        <v>-0.867757161458333</v>
      </c>
      <c r="I330" s="0" t="n">
        <f aca="false">(H330+0.0004)/-0.0594</f>
        <v>14.6019724151235</v>
      </c>
      <c r="J330" s="0" t="n">
        <v>-0.880886501736111</v>
      </c>
      <c r="K330" s="0" t="n">
        <f aca="false">(J330+0.0005)/-0.0533</f>
        <v>16.5175703890452</v>
      </c>
      <c r="L330" s="5" t="n">
        <v>0.0110257466634115</v>
      </c>
      <c r="M330" s="0" t="n">
        <f aca="false">(L330-0.0007)/0.27085</f>
        <v>0.0381234877733487</v>
      </c>
    </row>
    <row r="331" customFormat="false" ht="13" hidden="false" customHeight="false" outlineLevel="0" collapsed="false">
      <c r="A331" s="4" t="n">
        <v>36466.2277777778</v>
      </c>
      <c r="B331" s="2" t="n">
        <v>36465</v>
      </c>
      <c r="C331" s="3" t="n">
        <v>18.4666666666667</v>
      </c>
      <c r="D331" s="0" t="n">
        <v>-0.370600641110523</v>
      </c>
      <c r="E331" s="0" t="n">
        <f aca="false">(D331+0.001)/-9.8273</f>
        <v>0.0376095815850257</v>
      </c>
      <c r="F331" s="0" t="n">
        <v>-0.647414040430791</v>
      </c>
      <c r="G331" s="0" t="n">
        <f aca="false">(F331+0.0003)/-0.1331</f>
        <v>4.86186356446875</v>
      </c>
      <c r="H331" s="0" t="n">
        <v>-0.873306188206215</v>
      </c>
      <c r="I331" s="0" t="n">
        <f aca="false">(H331+0.0004)/-0.0594</f>
        <v>14.695390373842</v>
      </c>
      <c r="J331" s="0" t="n">
        <v>-0.885485632944915</v>
      </c>
      <c r="K331" s="0" t="n">
        <f aca="false">(J331+0.0005)/-0.0533</f>
        <v>16.6038580289853</v>
      </c>
      <c r="L331" s="5" t="n">
        <v>0.0109522760251148</v>
      </c>
      <c r="M331" s="0" t="n">
        <f aca="false">(L331-0.0007)/0.27085</f>
        <v>0.0378522282633</v>
      </c>
    </row>
    <row r="332" customFormat="false" ht="13" hidden="false" customHeight="false" outlineLevel="0" collapsed="false">
      <c r="A332" s="4" t="n">
        <v>36466.2284722222</v>
      </c>
      <c r="B332" s="2" t="n">
        <v>36465</v>
      </c>
      <c r="C332" s="3" t="n">
        <v>18.4833333333333</v>
      </c>
      <c r="D332" s="0" t="n">
        <v>-0.368738810221354</v>
      </c>
      <c r="E332" s="0" t="n">
        <f aca="false">(D332+0.001)/-9.8273</f>
        <v>0.0374201266086671</v>
      </c>
      <c r="F332" s="0" t="n">
        <v>-0.642239040798611</v>
      </c>
      <c r="G332" s="0" t="n">
        <f aca="false">(F332+0.0003)/-0.1331</f>
        <v>4.82298302628558</v>
      </c>
      <c r="H332" s="0" t="n">
        <v>-0.869439019097222</v>
      </c>
      <c r="I332" s="0" t="n">
        <f aca="false">(H332+0.0004)/-0.0594</f>
        <v>14.6302865167883</v>
      </c>
      <c r="J332" s="0" t="n">
        <v>-0.881781684027778</v>
      </c>
      <c r="K332" s="0" t="n">
        <f aca="false">(J332+0.0005)/-0.0533</f>
        <v>16.5343655539921</v>
      </c>
      <c r="L332" s="5" t="n">
        <v>0.0108262168036567</v>
      </c>
      <c r="M332" s="0" t="n">
        <f aca="false">(L332-0.0007)/0.27085</f>
        <v>0.0373868074715034</v>
      </c>
    </row>
    <row r="333" customFormat="false" ht="13" hidden="false" customHeight="false" outlineLevel="0" collapsed="false">
      <c r="A333" s="4" t="n">
        <v>36466.2291782407</v>
      </c>
      <c r="B333" s="2" t="n">
        <v>36465</v>
      </c>
      <c r="C333" s="3" t="n">
        <v>18.5</v>
      </c>
      <c r="D333" s="0" t="n">
        <v>-0.368529425726997</v>
      </c>
      <c r="E333" s="0" t="n">
        <f aca="false">(D333+0.001)/-9.8273</f>
        <v>0.0373988201975107</v>
      </c>
      <c r="F333" s="0" t="n">
        <v>-0.639892578125</v>
      </c>
      <c r="G333" s="0" t="n">
        <f aca="false">(F333+0.0003)/-0.1331</f>
        <v>4.80535370492111</v>
      </c>
      <c r="H333" s="0" t="n">
        <v>-0.868706597222222</v>
      </c>
      <c r="I333" s="0" t="n">
        <f aca="false">(H333+0.0004)/-0.0594</f>
        <v>14.6179561821923</v>
      </c>
      <c r="J333" s="0" t="n">
        <v>-0.880696614583333</v>
      </c>
      <c r="K333" s="0" t="n">
        <f aca="false">(J333+0.0005)/-0.0533</f>
        <v>16.5140077782989</v>
      </c>
      <c r="L333" s="5" t="n">
        <v>0.0106151368882921</v>
      </c>
      <c r="M333" s="0" t="n">
        <f aca="false">(L333-0.0007)/0.27085</f>
        <v>0.0366074834347133</v>
      </c>
    </row>
    <row r="334" customFormat="false" ht="13" hidden="false" customHeight="false" outlineLevel="0" collapsed="false">
      <c r="A334" s="4" t="n">
        <v>36466.2298611111</v>
      </c>
      <c r="B334" s="2" t="n">
        <v>36465</v>
      </c>
      <c r="C334" s="3" t="n">
        <v>18.5166666666667</v>
      </c>
      <c r="D334" s="0" t="n">
        <v>-0.366190247616525</v>
      </c>
      <c r="E334" s="0" t="n">
        <f aca="false">(D334+0.001)/-9.8273</f>
        <v>0.0371607916331571</v>
      </c>
      <c r="F334" s="0" t="n">
        <v>-0.635524254060734</v>
      </c>
      <c r="G334" s="0" t="n">
        <f aca="false">(F334+0.0003)/-0.1331</f>
        <v>4.77253383967494</v>
      </c>
      <c r="H334" s="0" t="n">
        <v>-0.863981947387006</v>
      </c>
      <c r="I334" s="0" t="n">
        <f aca="false">(H334+0.0004)/-0.0594</f>
        <v>14.5384166226769</v>
      </c>
      <c r="J334" s="0" t="n">
        <v>-0.875609661899718</v>
      </c>
      <c r="K334" s="0" t="n">
        <f aca="false">(J334+0.0005)/-0.0533</f>
        <v>16.4185677654731</v>
      </c>
      <c r="L334" s="0" t="n">
        <v>0.010470697435282</v>
      </c>
      <c r="M334" s="0" t="n">
        <f aca="false">(L334-0.0007)/0.27085</f>
        <v>0.0360742013486506</v>
      </c>
    </row>
    <row r="335" customFormat="false" ht="13" hidden="false" customHeight="false" outlineLevel="0" collapsed="false">
      <c r="A335" s="4" t="n">
        <v>36466.2305555556</v>
      </c>
      <c r="B335" s="2" t="n">
        <v>36465</v>
      </c>
      <c r="C335" s="3" t="n">
        <v>18.5333333333333</v>
      </c>
      <c r="D335" s="0" t="n">
        <v>-0.365648905436198</v>
      </c>
      <c r="E335" s="0" t="n">
        <f aca="false">(D335+0.001)/-9.8273</f>
        <v>0.0371057060877553</v>
      </c>
      <c r="F335" s="0" t="n">
        <v>-0.632541232638889</v>
      </c>
      <c r="G335" s="0" t="n">
        <f aca="false">(F335+0.0003)/-0.1331</f>
        <v>4.75012195821855</v>
      </c>
      <c r="H335" s="0" t="n">
        <v>-0.862141927083333</v>
      </c>
      <c r="I335" s="0" t="n">
        <f aca="false">(H335+0.0004)/-0.0594</f>
        <v>14.5074398498878</v>
      </c>
      <c r="J335" s="0" t="n">
        <v>-0.873670789930556</v>
      </c>
      <c r="K335" s="0" t="n">
        <f aca="false">(J335+0.0005)/-0.0533</f>
        <v>16.3821911806859</v>
      </c>
      <c r="L335" s="5" t="n">
        <v>0.0103705724080404</v>
      </c>
      <c r="M335" s="0" t="n">
        <f aca="false">(L335-0.0007)/0.27085</f>
        <v>0.035704531689276</v>
      </c>
    </row>
    <row r="336" customFormat="false" ht="13" hidden="false" customHeight="false" outlineLevel="0" collapsed="false">
      <c r="A336" s="4" t="n">
        <v>36466.23125</v>
      </c>
      <c r="B336" s="2" t="n">
        <v>36465</v>
      </c>
      <c r="C336" s="3" t="n">
        <v>18.55</v>
      </c>
      <c r="D336" s="0" t="n">
        <v>-0.362727841851432</v>
      </c>
      <c r="E336" s="0" t="n">
        <f aca="false">(D336+0.001)/-9.8273</f>
        <v>0.0368084663998689</v>
      </c>
      <c r="F336" s="0" t="n">
        <v>-0.623131437674581</v>
      </c>
      <c r="G336" s="0" t="n">
        <f aca="false">(F336+0.0003)/-0.1331</f>
        <v>4.67942477591721</v>
      </c>
      <c r="H336" s="0" t="n">
        <v>-0.852555429469274</v>
      </c>
      <c r="I336" s="0" t="n">
        <f aca="false">(H336+0.0004)/-0.0594</f>
        <v>14.3460510011662</v>
      </c>
      <c r="J336" s="0" t="n">
        <v>-0.865485335195531</v>
      </c>
      <c r="K336" s="0" t="n">
        <f aca="false">(J336+0.0005)/-0.0533</f>
        <v>16.2286179211169</v>
      </c>
      <c r="L336" s="5" t="n">
        <v>0.00990894253693479</v>
      </c>
      <c r="M336" s="0" t="n">
        <f aca="false">(L336-0.0007)/0.27085</f>
        <v>0.0340001570497869</v>
      </c>
    </row>
    <row r="337" customFormat="false" ht="13" hidden="false" customHeight="false" outlineLevel="0" collapsed="false">
      <c r="A337" s="4" t="n">
        <v>36466.2319444444</v>
      </c>
      <c r="B337" s="2" t="n">
        <v>36465</v>
      </c>
      <c r="C337" s="3" t="n">
        <v>18.5666666666667</v>
      </c>
      <c r="D337" s="0" t="n">
        <v>-0.35933600531684</v>
      </c>
      <c r="E337" s="0" t="n">
        <f aca="false">(D337+0.001)/-9.8273</f>
        <v>0.0364633221044275</v>
      </c>
      <c r="F337" s="0" t="n">
        <v>-0.614040798611111</v>
      </c>
      <c r="G337" s="0" t="n">
        <f aca="false">(F337+0.0003)/-0.1331</f>
        <v>4.61112545913682</v>
      </c>
      <c r="H337" s="0" t="n">
        <v>-0.843180338541667</v>
      </c>
      <c r="I337" s="0" t="n">
        <f aca="false">(H337+0.0004)/-0.0594</f>
        <v>14.1882211875702</v>
      </c>
      <c r="J337" s="0" t="n">
        <v>-0.856363932291667</v>
      </c>
      <c r="K337" s="0" t="n">
        <f aca="false">(J337+0.0005)/-0.0533</f>
        <v>16.0574846583802</v>
      </c>
      <c r="L337" s="5" t="n">
        <v>0.00994671715630425</v>
      </c>
      <c r="M337" s="0" t="n">
        <f aca="false">(L337-0.0007)/0.27085</f>
        <v>0.0341396239848782</v>
      </c>
    </row>
    <row r="338" customFormat="false" ht="13" hidden="false" customHeight="false" outlineLevel="0" collapsed="false">
      <c r="A338" s="4" t="n">
        <v>36466.2326388889</v>
      </c>
      <c r="B338" s="2" t="n">
        <v>36465</v>
      </c>
      <c r="C338" s="3" t="n">
        <v>18.5833333333333</v>
      </c>
      <c r="D338" s="0" t="n">
        <v>-0.356533114470583</v>
      </c>
      <c r="E338" s="0" t="n">
        <f aca="false">(D338+0.001)/-9.8273</f>
        <v>0.036178107361186</v>
      </c>
      <c r="F338" s="0" t="n">
        <v>-0.604841349511173</v>
      </c>
      <c r="G338" s="0" t="n">
        <f aca="false">(F338+0.0003)/-0.1331</f>
        <v>4.54200863644758</v>
      </c>
      <c r="H338" s="0" t="n">
        <v>-0.833310601431564</v>
      </c>
      <c r="I338" s="0" t="n">
        <f aca="false">(H338+0.0004)/-0.0594</f>
        <v>14.0220639971644</v>
      </c>
      <c r="J338" s="0" t="n">
        <v>-0.847140690467877</v>
      </c>
      <c r="K338" s="0" t="n">
        <f aca="false">(J338+0.0005)/-0.0533</f>
        <v>15.8844407217238</v>
      </c>
      <c r="L338" s="5" t="n">
        <v>0.00964702840623909</v>
      </c>
      <c r="M338" s="0" t="n">
        <f aca="false">(L338-0.0007)/0.27085</f>
        <v>0.0330331489984829</v>
      </c>
    </row>
    <row r="339" customFormat="false" ht="13" hidden="false" customHeight="false" outlineLevel="0" collapsed="false">
      <c r="A339" s="4" t="n">
        <v>36466.2333333333</v>
      </c>
      <c r="B339" s="2" t="n">
        <v>36465</v>
      </c>
      <c r="C339" s="3" t="n">
        <v>18.6</v>
      </c>
      <c r="D339" s="0" t="n">
        <v>-0.353662679483602</v>
      </c>
      <c r="E339" s="0" t="n">
        <f aca="false">(D339+0.001)/-9.8273</f>
        <v>0.0358860195052153</v>
      </c>
      <c r="F339" s="0" t="n">
        <v>-0.601363968063187</v>
      </c>
      <c r="G339" s="0" t="n">
        <f aca="false">(F339+0.0003)/-0.1331</f>
        <v>4.51588255494506</v>
      </c>
      <c r="H339" s="0" t="n">
        <v>-0.829769595638736</v>
      </c>
      <c r="I339" s="0" t="n">
        <f aca="false">(H339+0.0004)/-0.0594</f>
        <v>13.9624511050292</v>
      </c>
      <c r="J339" s="0" t="n">
        <v>-0.842137598729396</v>
      </c>
      <c r="K339" s="0" t="n">
        <f aca="false">(J339+0.0005)/-0.0533</f>
        <v>15.7905740849793</v>
      </c>
      <c r="L339" s="5" t="n">
        <v>0.00948921664730533</v>
      </c>
      <c r="M339" s="0" t="n">
        <f aca="false">(L339-0.0007)/0.27085</f>
        <v>0.0324504952826485</v>
      </c>
    </row>
    <row r="340" customFormat="false" ht="13" hidden="false" customHeight="false" outlineLevel="0" collapsed="false">
      <c r="A340" s="4" t="n">
        <v>36466.2340277778</v>
      </c>
      <c r="B340" s="2" t="n">
        <v>36465</v>
      </c>
      <c r="C340" s="3" t="n">
        <v>18.6166666666667</v>
      </c>
      <c r="D340" s="0" t="n">
        <v>-0.351247999403212</v>
      </c>
      <c r="E340" s="0" t="n">
        <f aca="false">(D340+0.001)/-9.8273</f>
        <v>0.0356403080605265</v>
      </c>
      <c r="F340" s="0" t="n">
        <v>-0.600490993923611</v>
      </c>
      <c r="G340" s="0" t="n">
        <f aca="false">(F340+0.0003)/-0.1331</f>
        <v>4.50932377102638</v>
      </c>
      <c r="H340" s="0" t="n">
        <v>-0.830064561631944</v>
      </c>
      <c r="I340" s="0" t="n">
        <f aca="false">(H340+0.0004)/-0.0594</f>
        <v>13.9674168624906</v>
      </c>
      <c r="J340" s="0" t="n">
        <v>-0.841091579861111</v>
      </c>
      <c r="K340" s="0" t="n">
        <f aca="false">(J340+0.0005)/-0.0533</f>
        <v>15.7709489654993</v>
      </c>
      <c r="L340" s="5" t="n">
        <v>0.00949896706475152</v>
      </c>
      <c r="M340" s="0" t="n">
        <f aca="false">(L340-0.0007)/0.27085</f>
        <v>0.0324864946086451</v>
      </c>
    </row>
    <row r="341" customFormat="false" ht="13" hidden="false" customHeight="false" outlineLevel="0" collapsed="false">
      <c r="A341" s="4" t="n">
        <v>36466.2347222222</v>
      </c>
      <c r="B341" s="2" t="n">
        <v>36465</v>
      </c>
      <c r="C341" s="3" t="n">
        <v>18.6333333333333</v>
      </c>
      <c r="D341" s="0" t="n">
        <v>-0.351487882844694</v>
      </c>
      <c r="E341" s="0" t="n">
        <f aca="false">(D341+0.001)/-9.8273</f>
        <v>0.0356647179637026</v>
      </c>
      <c r="F341" s="0" t="n">
        <v>-0.597554301167583</v>
      </c>
      <c r="G341" s="0" t="n">
        <f aca="false">(F341+0.0003)/-0.1331</f>
        <v>4.48725996369334</v>
      </c>
      <c r="H341" s="0" t="n">
        <v>-0.829058636675824</v>
      </c>
      <c r="I341" s="0" t="n">
        <f aca="false">(H341+0.0004)/-0.0594</f>
        <v>13.9504820989196</v>
      </c>
      <c r="J341" s="0" t="n">
        <v>-0.840916895604396</v>
      </c>
      <c r="K341" s="0" t="n">
        <f aca="false">(J341+0.0005)/-0.0533</f>
        <v>15.7676715873245</v>
      </c>
      <c r="L341" s="5" t="n">
        <v>0.00930833292531443</v>
      </c>
      <c r="M341" s="0" t="n">
        <f aca="false">(L341-0.0007)/0.27085</f>
        <v>0.0317826580222058</v>
      </c>
    </row>
    <row r="342" customFormat="false" ht="13" hidden="false" customHeight="false" outlineLevel="0" collapsed="false">
      <c r="A342" s="4" t="n">
        <v>36466.2354166667</v>
      </c>
      <c r="B342" s="2" t="n">
        <v>36465</v>
      </c>
      <c r="C342" s="3" t="n">
        <v>18.65</v>
      </c>
      <c r="D342" s="0" t="n">
        <v>-0.346889286250859</v>
      </c>
      <c r="E342" s="0" t="n">
        <f aca="false">(D342+0.001)/-9.8273</f>
        <v>0.0351967769632411</v>
      </c>
      <c r="F342" s="0" t="n">
        <v>-0.586688701923077</v>
      </c>
      <c r="G342" s="0" t="n">
        <f aca="false">(F342+0.0003)/-0.1331</f>
        <v>4.40562510836271</v>
      </c>
      <c r="H342" s="0" t="n">
        <v>-0.81667721926511</v>
      </c>
      <c r="I342" s="0" t="n">
        <f aca="false">(H342+0.0004)/-0.0594</f>
        <v>13.7420407283689</v>
      </c>
      <c r="J342" s="0" t="n">
        <v>-0.829165951236264</v>
      </c>
      <c r="K342" s="0" t="n">
        <f aca="false">(J342+0.0005)/-0.0533</f>
        <v>15.5472035879224</v>
      </c>
      <c r="L342" s="5" t="n">
        <v>0.00905524243365277</v>
      </c>
      <c r="M342" s="0" t="n">
        <f aca="false">(L342-0.0007)/0.27085</f>
        <v>0.0308482275564068</v>
      </c>
    </row>
    <row r="343" customFormat="false" ht="13" hidden="false" customHeight="false" outlineLevel="0" collapsed="false">
      <c r="A343" s="4" t="n">
        <v>36466.2361226852</v>
      </c>
      <c r="B343" s="2" t="n">
        <v>36465</v>
      </c>
      <c r="C343" s="3" t="n">
        <v>18.6666666666667</v>
      </c>
      <c r="D343" s="0" t="n">
        <v>-0.345061255283043</v>
      </c>
      <c r="E343" s="0" t="n">
        <f aca="false">(D343+0.001)/-9.8273</f>
        <v>0.0350107613772901</v>
      </c>
      <c r="F343" s="0" t="n">
        <v>-0.58257556352459</v>
      </c>
      <c r="G343" s="0" t="n">
        <f aca="false">(F343+0.0003)/-0.1331</f>
        <v>4.37472249079331</v>
      </c>
      <c r="H343" s="0" t="n">
        <v>-0.813255101605191</v>
      </c>
      <c r="I343" s="0" t="n">
        <f aca="false">(H343+0.0004)/-0.0594</f>
        <v>13.6844293199527</v>
      </c>
      <c r="J343" s="0" t="n">
        <v>-0.825675589139344</v>
      </c>
      <c r="K343" s="0" t="n">
        <f aca="false">(J343+0.0005)/-0.0533</f>
        <v>15.4817183703442</v>
      </c>
      <c r="L343" s="5" t="n">
        <v>0.00894791441536992</v>
      </c>
      <c r="M343" s="0" t="n">
        <f aca="false">(L343-0.0007)/0.27085</f>
        <v>0.0304519638743582</v>
      </c>
    </row>
    <row r="344" customFormat="false" ht="13" hidden="false" customHeight="false" outlineLevel="0" collapsed="false">
      <c r="A344" s="4" t="n">
        <v>36466.2368171296</v>
      </c>
      <c r="B344" s="2" t="n">
        <v>36465</v>
      </c>
      <c r="C344" s="3" t="n">
        <v>18.6833333333333</v>
      </c>
      <c r="D344" s="0" t="n">
        <v>-0.337584778502747</v>
      </c>
      <c r="E344" s="0" t="n">
        <f aca="false">(D344+0.001)/-9.8273</f>
        <v>0.0342499749170929</v>
      </c>
      <c r="F344" s="0" t="n">
        <v>-0.566714779361264</v>
      </c>
      <c r="G344" s="0" t="n">
        <f aca="false">(F344+0.0003)/-0.1331</f>
        <v>4.25555807183519</v>
      </c>
      <c r="H344" s="0" t="n">
        <v>-0.794396033653846</v>
      </c>
      <c r="I344" s="0" t="n">
        <f aca="false">(H344+0.0004)/-0.0594</f>
        <v>13.3669365934991</v>
      </c>
      <c r="J344" s="0" t="n">
        <v>-0.807246952266484</v>
      </c>
      <c r="K344" s="0" t="n">
        <f aca="false">(J344+0.0005)/-0.0533</f>
        <v>15.1359653333299</v>
      </c>
      <c r="L344" s="5" t="n">
        <v>0.00855042384221004</v>
      </c>
      <c r="M344" s="0" t="n">
        <f aca="false">(L344-0.0007)/0.27085</f>
        <v>0.0289843966852872</v>
      </c>
    </row>
    <row r="345" customFormat="false" ht="13" hidden="false" customHeight="false" outlineLevel="0" collapsed="false">
      <c r="A345" s="4" t="n">
        <v>36466.2375</v>
      </c>
      <c r="B345" s="2" t="n">
        <v>36465</v>
      </c>
      <c r="C345" s="3" t="n">
        <v>18.7</v>
      </c>
      <c r="D345" s="0" t="n">
        <v>-0.333284346085021</v>
      </c>
      <c r="E345" s="0" t="n">
        <f aca="false">(D345+0.001)/-9.8273</f>
        <v>0.0338123743128856</v>
      </c>
      <c r="F345" s="0" t="n">
        <v>-0.559450288058659</v>
      </c>
      <c r="G345" s="0" t="n">
        <f aca="false">(F345+0.0003)/-0.1331</f>
        <v>4.20097887346851</v>
      </c>
      <c r="H345" s="0" t="n">
        <v>-0.78584639053771</v>
      </c>
      <c r="I345" s="0" t="n">
        <f aca="false">(H345+0.0004)/-0.0594</f>
        <v>13.2230032077056</v>
      </c>
      <c r="J345" s="0" t="n">
        <v>-0.798598987430168</v>
      </c>
      <c r="K345" s="0" t="n">
        <f aca="false">(J345+0.0005)/-0.0533</f>
        <v>14.9737145859319</v>
      </c>
      <c r="L345" s="5" t="n">
        <v>0.00826974154850624</v>
      </c>
      <c r="M345" s="0" t="n">
        <f aca="false">(L345-0.0007)/0.27085</f>
        <v>0.0279480950655575</v>
      </c>
    </row>
    <row r="346" customFormat="false" ht="13" hidden="false" customHeight="false" outlineLevel="0" collapsed="false">
      <c r="A346" s="4" t="n">
        <v>36466.2381944444</v>
      </c>
      <c r="B346" s="2" t="n">
        <v>36465</v>
      </c>
      <c r="C346" s="3" t="n">
        <v>18.7166666666667</v>
      </c>
      <c r="D346" s="0" t="n">
        <v>-0.329013678545509</v>
      </c>
      <c r="E346" s="0" t="n">
        <f aca="false">(D346+0.001)/-9.8273</f>
        <v>0.0333778025037914</v>
      </c>
      <c r="F346" s="0" t="n">
        <v>-0.546594838627049</v>
      </c>
      <c r="G346" s="0" t="n">
        <f aca="false">(F346+0.0003)/-0.1331</f>
        <v>4.10439397916641</v>
      </c>
      <c r="H346" s="0" t="n">
        <v>-0.772191448941257</v>
      </c>
      <c r="I346" s="0" t="n">
        <f aca="false">(H346+0.0004)/-0.0594</f>
        <v>12.9931220360481</v>
      </c>
      <c r="J346" s="0" t="n">
        <v>-0.786693135245902</v>
      </c>
      <c r="K346" s="0" t="n">
        <f aca="false">(J346+0.0005)/-0.0533</f>
        <v>14.750340248516</v>
      </c>
      <c r="L346" s="5" t="n">
        <v>0.00818737217637359</v>
      </c>
      <c r="M346" s="0" t="n">
        <f aca="false">(L346-0.0007)/0.27085</f>
        <v>0.0276439807139509</v>
      </c>
    </row>
    <row r="347" customFormat="false" ht="13" hidden="false" customHeight="false" outlineLevel="0" collapsed="false">
      <c r="A347" s="4" t="n">
        <v>36466.2388888889</v>
      </c>
      <c r="B347" s="2" t="n">
        <v>36465</v>
      </c>
      <c r="C347" s="3" t="n">
        <v>18.7333333333333</v>
      </c>
      <c r="D347" s="0" t="n">
        <v>-0.324342329423506</v>
      </c>
      <c r="E347" s="0" t="n">
        <f aca="false">(D347+0.001)/-9.8273</f>
        <v>0.0329024583988996</v>
      </c>
      <c r="F347" s="0" t="n">
        <v>-0.534171638907967</v>
      </c>
      <c r="G347" s="0" t="n">
        <f aca="false">(F347+0.0003)/-0.1331</f>
        <v>4.01105664093138</v>
      </c>
      <c r="H347" s="0" t="n">
        <v>-0.757909083104396</v>
      </c>
      <c r="I347" s="0" t="n">
        <f aca="false">(H347+0.0004)/-0.0594</f>
        <v>12.7526781667407</v>
      </c>
      <c r="J347" s="0" t="n">
        <v>-0.773764809409341</v>
      </c>
      <c r="K347" s="0" t="n">
        <f aca="false">(J347+0.0005)/-0.0533</f>
        <v>14.507782540513</v>
      </c>
      <c r="L347" s="5" t="n">
        <v>0.00792016039837848</v>
      </c>
      <c r="M347" s="0" t="n">
        <f aca="false">(L347-0.0007)/0.27085</f>
        <v>0.0266574133224238</v>
      </c>
    </row>
    <row r="348" customFormat="false" ht="13" hidden="false" customHeight="false" outlineLevel="0" collapsed="false">
      <c r="A348" s="4" t="n">
        <v>36466.2395833333</v>
      </c>
      <c r="B348" s="2" t="n">
        <v>36465</v>
      </c>
      <c r="C348" s="3" t="n">
        <v>18.75</v>
      </c>
      <c r="D348" s="0" t="n">
        <v>-0.325538635253906</v>
      </c>
      <c r="E348" s="0" t="n">
        <f aca="false">(D348+0.001)/-9.8273</f>
        <v>0.0330241913093023</v>
      </c>
      <c r="F348" s="0" t="n">
        <v>-0.529988606770833</v>
      </c>
      <c r="G348" s="0" t="n">
        <f aca="false">(F348+0.0003)/-0.1331</f>
        <v>3.97962890135863</v>
      </c>
      <c r="H348" s="0" t="n">
        <v>-0.755330403645833</v>
      </c>
      <c r="I348" s="0" t="n">
        <f aca="false">(H348+0.0004)/-0.0594</f>
        <v>12.7092660546437</v>
      </c>
      <c r="J348" s="0" t="n">
        <v>-0.772894965277778</v>
      </c>
      <c r="K348" s="0" t="n">
        <f aca="false">(J348+0.0005)/-0.0533</f>
        <v>14.4914627631853</v>
      </c>
      <c r="L348" s="5" t="n">
        <v>0.00780200958251953</v>
      </c>
      <c r="M348" s="0" t="n">
        <f aca="false">(L348-0.0007)/0.27085</f>
        <v>0.0262211910006259</v>
      </c>
    </row>
    <row r="349" customFormat="false" ht="13" hidden="false" customHeight="false" outlineLevel="0" collapsed="false">
      <c r="A349" s="4" t="n">
        <v>36466.2402777778</v>
      </c>
      <c r="B349" s="2" t="n">
        <v>36465</v>
      </c>
      <c r="C349" s="3" t="n">
        <v>18.7666666666667</v>
      </c>
      <c r="D349" s="0" t="n">
        <v>-0.326362278150476</v>
      </c>
      <c r="E349" s="0" t="n">
        <f aca="false">(D349+0.001)/-9.8273</f>
        <v>0.0331080030273296</v>
      </c>
      <c r="F349" s="0" t="n">
        <v>-0.528564453125</v>
      </c>
      <c r="G349" s="0" t="n">
        <f aca="false">(F349+0.0003)/-0.1331</f>
        <v>3.9689290242299</v>
      </c>
      <c r="H349" s="0" t="n">
        <v>-0.75569484544837</v>
      </c>
      <c r="I349" s="0" t="n">
        <f aca="false">(H349+0.0004)/-0.0594</f>
        <v>12.7154014385247</v>
      </c>
      <c r="J349" s="0" t="n">
        <v>-0.773209281589674</v>
      </c>
      <c r="K349" s="0" t="n">
        <f aca="false">(J349+0.0005)/-0.0533</f>
        <v>14.4973598797312</v>
      </c>
      <c r="L349" s="5" t="n">
        <v>0.00769547794176185</v>
      </c>
      <c r="M349" s="0" t="n">
        <f aca="false">(L349-0.0007)/0.27085</f>
        <v>0.0258278676084986</v>
      </c>
    </row>
    <row r="350" customFormat="false" ht="13" hidden="false" customHeight="false" outlineLevel="0" collapsed="false">
      <c r="A350" s="4" t="n">
        <v>36466.2409722222</v>
      </c>
      <c r="B350" s="2" t="n">
        <v>36465</v>
      </c>
      <c r="C350" s="3" t="n">
        <v>18.7833333333333</v>
      </c>
      <c r="D350" s="0" t="n">
        <v>-0.328059772868733</v>
      </c>
      <c r="E350" s="0" t="n">
        <f aca="false">(D350+0.001)/-9.8273</f>
        <v>0.0332807355905216</v>
      </c>
      <c r="F350" s="0" t="n">
        <v>-0.52745106456044</v>
      </c>
      <c r="G350" s="0" t="n">
        <f aca="false">(F350+0.0003)/-0.1331</f>
        <v>3.96056397115282</v>
      </c>
      <c r="H350" s="0" t="n">
        <v>-0.756768865899725</v>
      </c>
      <c r="I350" s="0" t="n">
        <f aca="false">(H350+0.0004)/-0.0594</f>
        <v>12.7334825909045</v>
      </c>
      <c r="J350" s="0" t="n">
        <v>-0.774851369333791</v>
      </c>
      <c r="K350" s="0" t="n">
        <f aca="false">(J350+0.0005)/-0.0533</f>
        <v>14.5281682801837</v>
      </c>
      <c r="L350" s="5" t="n">
        <v>0.0074793218256353</v>
      </c>
      <c r="M350" s="0" t="n">
        <f aca="false">(L350-0.0007)/0.27085</f>
        <v>0.0250298018299254</v>
      </c>
    </row>
    <row r="351" customFormat="false" ht="13" hidden="false" customHeight="false" outlineLevel="0" collapsed="false">
      <c r="A351" s="4" t="n">
        <v>36466.2416666667</v>
      </c>
      <c r="B351" s="2" t="n">
        <v>36465</v>
      </c>
      <c r="C351" s="3" t="n">
        <v>18.8</v>
      </c>
      <c r="D351" s="0" t="n">
        <v>-0.319393431942766</v>
      </c>
      <c r="E351" s="0" t="n">
        <f aca="false">(D351+0.001)/-9.8273</f>
        <v>0.0323988717086856</v>
      </c>
      <c r="F351" s="0" t="n">
        <v>-0.511279027106354</v>
      </c>
      <c r="G351" s="0" t="n">
        <f aca="false">(F351+0.0003)/-0.1331</f>
        <v>3.83906106015292</v>
      </c>
      <c r="H351" s="0" t="n">
        <v>-0.735861425241713</v>
      </c>
      <c r="I351" s="0" t="n">
        <f aca="false">(H351+0.0004)/-0.0594</f>
        <v>12.3815054754497</v>
      </c>
      <c r="J351" s="0" t="n">
        <v>-0.754070808874309</v>
      </c>
      <c r="K351" s="0" t="n">
        <f aca="false">(J351+0.0005)/-0.0533</f>
        <v>14.138289097079</v>
      </c>
      <c r="L351" s="5" t="n">
        <v>0.00720224327803975</v>
      </c>
      <c r="M351" s="0" t="n">
        <f aca="false">(L351-0.0007)/0.27085</f>
        <v>0.0240068055308833</v>
      </c>
    </row>
    <row r="352" customFormat="false" ht="13" hidden="false" customHeight="false" outlineLevel="0" collapsed="false">
      <c r="A352" s="4" t="n">
        <v>36466.2423611111</v>
      </c>
      <c r="B352" s="2" t="n">
        <v>36465</v>
      </c>
      <c r="C352" s="3" t="n">
        <v>18.8166666666667</v>
      </c>
      <c r="D352" s="0" t="n">
        <v>-0.316756704579229</v>
      </c>
      <c r="E352" s="0" t="n">
        <f aca="false">(D352+0.001)/-9.8273</f>
        <v>0.0321305653210169</v>
      </c>
      <c r="F352" s="0" t="n">
        <v>-0.504641325577446</v>
      </c>
      <c r="G352" s="0" t="n">
        <f aca="false">(F352+0.0003)/-0.1331</f>
        <v>3.78919102612657</v>
      </c>
      <c r="H352" s="0" t="n">
        <v>-0.728560737941576</v>
      </c>
      <c r="I352" s="0" t="n">
        <f aca="false">(H352+0.0004)/-0.0594</f>
        <v>12.2585982818447</v>
      </c>
      <c r="J352" s="0" t="n">
        <v>-0.747362219769022</v>
      </c>
      <c r="K352" s="0" t="n">
        <f aca="false">(J352+0.0005)/-0.0533</f>
        <v>14.0124243859104</v>
      </c>
      <c r="L352" s="5" t="n">
        <v>0.00719671664030656</v>
      </c>
      <c r="M352" s="0" t="n">
        <f aca="false">(L352-0.0007)/0.27085</f>
        <v>0.0239864007395479</v>
      </c>
    </row>
    <row r="353" customFormat="false" ht="13" hidden="false" customHeight="false" outlineLevel="0" collapsed="false">
      <c r="A353" s="4" t="n">
        <v>36466.2430555556</v>
      </c>
      <c r="B353" s="2" t="n">
        <v>36465</v>
      </c>
      <c r="C353" s="3" t="n">
        <v>18.8333333333333</v>
      </c>
      <c r="D353" s="0" t="n">
        <v>-0.321886239807462</v>
      </c>
      <c r="E353" s="0" t="n">
        <f aca="false">(D353+0.001)/-9.8273</f>
        <v>0.0326525332296218</v>
      </c>
      <c r="F353" s="0" t="n">
        <v>-0.512948791837432</v>
      </c>
      <c r="G353" s="0" t="n">
        <f aca="false">(F353+0.0003)/-0.1331</f>
        <v>3.85160624971775</v>
      </c>
      <c r="H353" s="0" t="n">
        <v>-0.742694458674863</v>
      </c>
      <c r="I353" s="0" t="n">
        <f aca="false">(H353+0.0004)/-0.0594</f>
        <v>12.496539708331</v>
      </c>
      <c r="J353" s="0" t="n">
        <v>-0.761305178449454</v>
      </c>
      <c r="K353" s="0" t="n">
        <f aca="false">(J353+0.0005)/-0.0533</f>
        <v>14.2740183574006</v>
      </c>
      <c r="L353" s="5" t="n">
        <v>0.00719393537344177</v>
      </c>
      <c r="M353" s="0" t="n">
        <f aca="false">(L353-0.0007)/0.27085</f>
        <v>0.0239761320784263</v>
      </c>
    </row>
    <row r="354" customFormat="false" ht="13" hidden="false" customHeight="false" outlineLevel="0" collapsed="false">
      <c r="A354" s="4" t="n">
        <v>36466.24375</v>
      </c>
      <c r="B354" s="2" t="n">
        <v>36465</v>
      </c>
      <c r="C354" s="3" t="n">
        <v>18.85</v>
      </c>
      <c r="D354" s="0" t="n">
        <v>-0.323649875366885</v>
      </c>
      <c r="E354" s="0" t="n">
        <f aca="false">(D354+0.001)/-9.8273</f>
        <v>0.0328319961094996</v>
      </c>
      <c r="F354" s="0" t="n">
        <v>-0.51728137948895</v>
      </c>
      <c r="G354" s="0" t="n">
        <f aca="false">(F354+0.0003)/-0.1331</f>
        <v>3.88415762200564</v>
      </c>
      <c r="H354" s="0" t="n">
        <v>-0.75073916609116</v>
      </c>
      <c r="I354" s="0" t="n">
        <f aca="false">(H354+0.0004)/-0.0594</f>
        <v>12.6319724931172</v>
      </c>
      <c r="J354" s="0" t="n">
        <v>-0.768341570269337</v>
      </c>
      <c r="K354" s="0" t="n">
        <f aca="false">(J354+0.0005)/-0.0533</f>
        <v>14.4060332133084</v>
      </c>
      <c r="L354" s="5" t="n">
        <v>0.00725008506142632</v>
      </c>
      <c r="M354" s="0" t="n">
        <f aca="false">(L354-0.0007)/0.27085</f>
        <v>0.0241834412458051</v>
      </c>
    </row>
    <row r="355" customFormat="false" ht="13" hidden="false" customHeight="false" outlineLevel="0" collapsed="false">
      <c r="A355" s="4" t="n">
        <v>36466.2444444444</v>
      </c>
      <c r="B355" s="2" t="n">
        <v>36465</v>
      </c>
      <c r="C355" s="3" t="n">
        <v>18.8666666666667</v>
      </c>
      <c r="D355" s="0" t="n">
        <v>-0.323417497717816</v>
      </c>
      <c r="E355" s="0" t="n">
        <f aca="false">(D355+0.001)/-9.8273</f>
        <v>0.0328083499758648</v>
      </c>
      <c r="F355" s="0" t="n">
        <v>-0.514460024626359</v>
      </c>
      <c r="G355" s="0" t="n">
        <f aca="false">(F355+0.0003)/-0.1331</f>
        <v>3.86296036533703</v>
      </c>
      <c r="H355" s="0" t="n">
        <v>-0.748781950577446</v>
      </c>
      <c r="I355" s="0" t="n">
        <f aca="false">(H355+0.0004)/-0.0594</f>
        <v>12.599022736994</v>
      </c>
      <c r="J355" s="0" t="n">
        <v>-0.766243312669837</v>
      </c>
      <c r="K355" s="0" t="n">
        <f aca="false">(J355+0.0005)/-0.0533</f>
        <v>14.3666662789838</v>
      </c>
      <c r="L355" s="5" t="n">
        <v>0.00715970993041992</v>
      </c>
      <c r="M355" s="0" t="n">
        <f aca="false">(L355-0.0007)/0.27085</f>
        <v>0.0238497689880743</v>
      </c>
    </row>
    <row r="356" customFormat="false" ht="13" hidden="false" customHeight="false" outlineLevel="0" collapsed="false">
      <c r="A356" s="4" t="n">
        <v>36466.2451388889</v>
      </c>
      <c r="B356" s="2" t="n">
        <v>36465</v>
      </c>
      <c r="C356" s="3" t="n">
        <v>18.8833333333333</v>
      </c>
      <c r="D356" s="0" t="n">
        <v>-0.321959610823747</v>
      </c>
      <c r="E356" s="0" t="n">
        <f aca="false">(D356+0.001)/-9.8273</f>
        <v>0.0326599992697635</v>
      </c>
      <c r="F356" s="0" t="n">
        <v>-0.51264165521978</v>
      </c>
      <c r="G356" s="0" t="n">
        <f aca="false">(F356+0.0003)/-0.1331</f>
        <v>3.84929868685034</v>
      </c>
      <c r="H356" s="0" t="n">
        <v>-0.747754442822802</v>
      </c>
      <c r="I356" s="0" t="n">
        <f aca="false">(H356+0.0004)/-0.0594</f>
        <v>12.5817246266465</v>
      </c>
      <c r="J356" s="0" t="n">
        <v>-0.763569926167583</v>
      </c>
      <c r="K356" s="0" t="n">
        <f aca="false">(J356+0.0005)/-0.0533</f>
        <v>14.3165089337258</v>
      </c>
      <c r="L356" s="5" t="n">
        <v>0.00721894777738131</v>
      </c>
      <c r="M356" s="0" t="n">
        <f aca="false">(L356-0.0007)/0.27085</f>
        <v>0.0240684798869533</v>
      </c>
    </row>
    <row r="357" customFormat="false" ht="13" hidden="false" customHeight="false" outlineLevel="0" collapsed="false">
      <c r="A357" s="4" t="n">
        <v>36466.2458333333</v>
      </c>
      <c r="B357" s="2" t="n">
        <v>36465</v>
      </c>
      <c r="C357" s="3" t="n">
        <v>18.9</v>
      </c>
      <c r="D357" s="0" t="n">
        <v>-0.317261589898004</v>
      </c>
      <c r="E357" s="0" t="n">
        <f aca="false">(D357+0.001)/-9.8273</f>
        <v>0.0321819411128188</v>
      </c>
      <c r="F357" s="0" t="n">
        <v>-0.506768120659722</v>
      </c>
      <c r="G357" s="0" t="n">
        <f aca="false">(F357+0.0003)/-0.1331</f>
        <v>3.80516995236455</v>
      </c>
      <c r="H357" s="0" t="n">
        <v>-0.740587022569444</v>
      </c>
      <c r="I357" s="0" t="n">
        <f aca="false">(H357+0.0004)/-0.0594</f>
        <v>12.4610609860176</v>
      </c>
      <c r="J357" s="0" t="n">
        <v>-0.755303276909722</v>
      </c>
      <c r="K357" s="0" t="n">
        <f aca="false">(J357+0.0005)/-0.0533</f>
        <v>14.1614123247603</v>
      </c>
      <c r="L357" s="5" t="n">
        <v>0.00715043809678819</v>
      </c>
      <c r="M357" s="0" t="n">
        <f aca="false">(L357-0.0007)/0.27085</f>
        <v>0.0238155366320406</v>
      </c>
    </row>
    <row r="358" customFormat="false" ht="13" hidden="false" customHeight="false" outlineLevel="0" collapsed="false">
      <c r="A358" s="4" t="n">
        <v>36466.2465277778</v>
      </c>
      <c r="B358" s="2" t="n">
        <v>36465</v>
      </c>
      <c r="C358" s="3" t="n">
        <v>18.9166666666667</v>
      </c>
      <c r="D358" s="0" t="n">
        <v>-0.315181898034137</v>
      </c>
      <c r="E358" s="0" t="n">
        <f aca="false">(D358+0.001)/-9.8273</f>
        <v>0.0319703171811319</v>
      </c>
      <c r="F358" s="0" t="n">
        <v>-0.503646187160326</v>
      </c>
      <c r="G358" s="0" t="n">
        <f aca="false">(F358+0.0003)/-0.1331</f>
        <v>3.78171440390929</v>
      </c>
      <c r="H358" s="0" t="n">
        <v>-0.738007918648098</v>
      </c>
      <c r="I358" s="0" t="n">
        <f aca="false">(H358+0.0004)/-0.0594</f>
        <v>12.4176417280825</v>
      </c>
      <c r="J358" s="0" t="n">
        <v>-0.751900050951087</v>
      </c>
      <c r="K358" s="0" t="n">
        <f aca="false">(J358+0.0005)/-0.0533</f>
        <v>14.0975619315401</v>
      </c>
      <c r="L358" s="5" t="n">
        <v>0.00692346821660581</v>
      </c>
      <c r="M358" s="0" t="n">
        <f aca="false">(L358-0.0007)/0.27085</f>
        <v>0.022977545566202</v>
      </c>
    </row>
    <row r="359" customFormat="false" ht="13" hidden="false" customHeight="false" outlineLevel="0" collapsed="false">
      <c r="A359" s="4" t="n">
        <v>36466.2472222222</v>
      </c>
      <c r="B359" s="2" t="n">
        <v>36465</v>
      </c>
      <c r="C359" s="3" t="n">
        <v>18.9333333333333</v>
      </c>
      <c r="D359" s="0" t="n">
        <v>-0.309604999146175</v>
      </c>
      <c r="E359" s="0" t="n">
        <f aca="false">(D359+0.001)/-9.8273</f>
        <v>0.0314028267322841</v>
      </c>
      <c r="F359" s="0" t="n">
        <v>-0.499031608873378</v>
      </c>
      <c r="G359" s="0" t="n">
        <f aca="false">(F359+0.0003)/-0.1331</f>
        <v>3.74704439424026</v>
      </c>
      <c r="H359" s="0" t="n">
        <v>-0.733249018101093</v>
      </c>
      <c r="I359" s="0" t="n">
        <f aca="false">(H359+0.0004)/-0.0594</f>
        <v>12.3375255572575</v>
      </c>
      <c r="J359" s="0" t="n">
        <v>-0.745402685280055</v>
      </c>
      <c r="K359" s="0" t="n">
        <f aca="false">(J359+0.0005)/-0.0533</f>
        <v>13.9756601365864</v>
      </c>
      <c r="L359" s="5" t="n">
        <v>0.00686911285900679</v>
      </c>
      <c r="M359" s="0" t="n">
        <f aca="false">(L359-0.0007)/0.27085</f>
        <v>0.0227768612110275</v>
      </c>
    </row>
    <row r="360" customFormat="false" ht="13" hidden="false" customHeight="false" outlineLevel="0" collapsed="false">
      <c r="A360" s="4" t="n">
        <v>36466.2479166667</v>
      </c>
      <c r="B360" s="2" t="n">
        <v>36465</v>
      </c>
      <c r="C360" s="3" t="n">
        <v>18.95</v>
      </c>
      <c r="D360" s="0" t="n">
        <v>-0.306032966164982</v>
      </c>
      <c r="E360" s="0" t="n">
        <f aca="false">(D360+0.001)/-9.8273</f>
        <v>0.0310393461240607</v>
      </c>
      <c r="F360" s="0" t="n">
        <v>-0.494504143210018</v>
      </c>
      <c r="G360" s="0" t="n">
        <f aca="false">(F360+0.0003)/-0.1331</f>
        <v>3.7130288746057</v>
      </c>
      <c r="H360" s="0" t="n">
        <v>-0.731100643382353</v>
      </c>
      <c r="I360" s="0" t="n">
        <f aca="false">(H360+0.0004)/-0.0594</f>
        <v>12.3013576326995</v>
      </c>
      <c r="J360" s="0" t="n">
        <v>-0.741627412683824</v>
      </c>
      <c r="K360" s="0" t="n">
        <f aca="false">(J360+0.0005)/-0.0533</f>
        <v>13.9048295062631</v>
      </c>
      <c r="L360" s="5" t="n">
        <v>0.00687902113970588</v>
      </c>
      <c r="M360" s="0" t="n">
        <f aca="false">(L360-0.0007)/0.27085</f>
        <v>0.0228134433808598</v>
      </c>
    </row>
    <row r="361" customFormat="false" ht="13" hidden="false" customHeight="false" outlineLevel="0" collapsed="false">
      <c r="A361" s="4" t="n">
        <v>36466.2486111111</v>
      </c>
      <c r="B361" s="2" t="n">
        <v>36465</v>
      </c>
      <c r="C361" s="3" t="n">
        <v>18.9666666666667</v>
      </c>
      <c r="D361" s="0" t="n">
        <v>-0.300898028246929</v>
      </c>
      <c r="E361" s="0" t="n">
        <f aca="false">(D361+0.001)/-9.8273</f>
        <v>0.03051682845206</v>
      </c>
      <c r="F361" s="0" t="n">
        <v>-0.489215299573248</v>
      </c>
      <c r="G361" s="0" t="n">
        <f aca="false">(F361+0.0003)/-0.1331</f>
        <v>3.6732930095661</v>
      </c>
      <c r="H361" s="0" t="n">
        <v>-0.724801300578035</v>
      </c>
      <c r="I361" s="0" t="n">
        <f aca="false">(H361+0.0004)/-0.0594</f>
        <v>12.1953080905393</v>
      </c>
      <c r="J361" s="0" t="n">
        <v>-0.732887576770231</v>
      </c>
      <c r="K361" s="0" t="n">
        <f aca="false">(J361+0.0005)/-0.0533</f>
        <v>13.7408550988786</v>
      </c>
      <c r="L361" s="5" t="n">
        <v>0.00673260991972995</v>
      </c>
      <c r="M361" s="0" t="n">
        <f aca="false">(L361-0.0007)/0.27085</f>
        <v>0.0222728813724569</v>
      </c>
    </row>
    <row r="362" customFormat="false" ht="13" hidden="false" customHeight="false" outlineLevel="0" collapsed="false">
      <c r="A362" s="4" t="n">
        <v>36466.2493055556</v>
      </c>
      <c r="B362" s="2" t="n">
        <v>36465</v>
      </c>
      <c r="C362" s="3" t="n">
        <v>18.9833333333333</v>
      </c>
      <c r="D362" s="0" t="n">
        <v>-0.294007245232077</v>
      </c>
      <c r="E362" s="0" t="n">
        <f aca="false">(D362+0.001)/-9.8273</f>
        <v>0.0298156406370088</v>
      </c>
      <c r="F362" s="0" t="n">
        <v>-0.481358247644761</v>
      </c>
      <c r="G362" s="0" t="n">
        <f aca="false">(F362+0.0003)/-0.1331</f>
        <v>3.61426181551286</v>
      </c>
      <c r="H362" s="0" t="n">
        <v>-0.714499080882353</v>
      </c>
      <c r="I362" s="0" t="n">
        <f aca="false">(H362+0.0004)/-0.0594</f>
        <v>12.0218700485245</v>
      </c>
      <c r="J362" s="0" t="n">
        <v>-0.720013786764706</v>
      </c>
      <c r="K362" s="0" t="n">
        <f aca="false">(J362+0.0005)/-0.0533</f>
        <v>13.499320577199</v>
      </c>
      <c r="L362" s="5" t="n">
        <v>0.00662590475643382</v>
      </c>
      <c r="M362" s="0" t="n">
        <f aca="false">(L362-0.0007)/0.27085</f>
        <v>0.0218789173211513</v>
      </c>
    </row>
    <row r="363" customFormat="false" ht="13" hidden="false" customHeight="false" outlineLevel="0" collapsed="false">
      <c r="A363" s="4" t="n">
        <v>36466.2500115741</v>
      </c>
      <c r="B363" s="2" t="n">
        <v>36465</v>
      </c>
      <c r="C363" s="3" t="n">
        <v>19</v>
      </c>
      <c r="D363" s="0" t="n">
        <v>-0.287764793218568</v>
      </c>
      <c r="E363" s="0" t="n">
        <f aca="false">(D363+0.001)/-9.8273</f>
        <v>0.0291804252662042</v>
      </c>
      <c r="F363" s="0" t="n">
        <v>-0.473606198333031</v>
      </c>
      <c r="G363" s="0" t="n">
        <f aca="false">(F363+0.0003)/-0.1331</f>
        <v>3.55601952166064</v>
      </c>
      <c r="H363" s="0" t="n">
        <v>-0.704104401344477</v>
      </c>
      <c r="I363" s="0" t="n">
        <f aca="false">(H363+0.0004)/-0.0594</f>
        <v>11.8468754435097</v>
      </c>
      <c r="J363" s="0" t="n">
        <v>-0.707738122274709</v>
      </c>
      <c r="K363" s="0" t="n">
        <f aca="false">(J363+0.0005)/-0.0533</f>
        <v>13.2690079226024</v>
      </c>
      <c r="L363" s="5" t="n">
        <v>0.00653383343718773</v>
      </c>
      <c r="M363" s="0" t="n">
        <f aca="false">(L363-0.0007)/0.27085</f>
        <v>0.0215389825999178</v>
      </c>
    </row>
    <row r="364" customFormat="false" ht="13" hidden="false" customHeight="false" outlineLevel="0" collapsed="false">
      <c r="A364" s="4" t="n">
        <v>36466.2506944445</v>
      </c>
      <c r="B364" s="2" t="n">
        <v>36465</v>
      </c>
      <c r="C364" s="3" t="n">
        <v>19.0166666666667</v>
      </c>
      <c r="D364" s="0" t="n">
        <v>-0.27950241986443</v>
      </c>
      <c r="E364" s="0" t="n">
        <f aca="false">(D364+0.001)/-9.8273</f>
        <v>0.0283396680537309</v>
      </c>
      <c r="F364" s="0" t="n">
        <v>-0.465595020967371</v>
      </c>
      <c r="G364" s="0" t="n">
        <f aca="false">(F364+0.0003)/-0.1331</f>
        <v>3.49583036038596</v>
      </c>
      <c r="H364" s="0" t="n">
        <v>-0.692928538602941</v>
      </c>
      <c r="I364" s="0" t="n">
        <f aca="false">(H364+0.0004)/-0.0594</f>
        <v>11.6587296061101</v>
      </c>
      <c r="J364" s="0" t="n">
        <v>-0.694163602941177</v>
      </c>
      <c r="K364" s="0" t="n">
        <f aca="false">(J364+0.0005)/-0.0533</f>
        <v>13.0143265092153</v>
      </c>
      <c r="L364" s="5" t="n">
        <v>0.00648846345789292</v>
      </c>
      <c r="M364" s="0" t="n">
        <f aca="false">(L364-0.0007)/0.27085</f>
        <v>0.0213714729846517</v>
      </c>
    </row>
    <row r="365" customFormat="false" ht="13" hidden="false" customHeight="false" outlineLevel="0" collapsed="false">
      <c r="A365" s="4" t="n">
        <v>36466.251400463</v>
      </c>
      <c r="B365" s="2" t="n">
        <v>36465</v>
      </c>
      <c r="C365" s="3" t="n">
        <v>19.0333333333333</v>
      </c>
      <c r="D365" s="0" t="n">
        <v>-0.276221790532956</v>
      </c>
      <c r="E365" s="0" t="n">
        <f aca="false">(D365+0.001)/-9.8273</f>
        <v>0.0280058399085157</v>
      </c>
      <c r="F365" s="0" t="n">
        <v>-0.462451803273168</v>
      </c>
      <c r="G365" s="0" t="n">
        <f aca="false">(F365+0.0003)/-0.1331</f>
        <v>3.47221490062485</v>
      </c>
      <c r="H365" s="0" t="n">
        <v>-0.690118197737069</v>
      </c>
      <c r="I365" s="0" t="n">
        <f aca="false">(H365+0.0004)/-0.0594</f>
        <v>11.611417470321</v>
      </c>
      <c r="J365" s="0" t="n">
        <v>-0.690104166666667</v>
      </c>
      <c r="K365" s="0" t="n">
        <f aca="false">(J365+0.0005)/-0.0533</f>
        <v>12.9381644777986</v>
      </c>
      <c r="L365" s="5" t="n">
        <v>0.00628465893624843</v>
      </c>
      <c r="M365" s="0" t="n">
        <f aca="false">(L365-0.0007)/0.27085</f>
        <v>0.0206190102870535</v>
      </c>
    </row>
    <row r="366" customFormat="false" ht="13" hidden="false" customHeight="false" outlineLevel="0" collapsed="false">
      <c r="A366" s="4" t="n">
        <v>36466.2520833333</v>
      </c>
      <c r="B366" s="2" t="n">
        <v>36465</v>
      </c>
      <c r="C366" s="3" t="n">
        <v>19.05</v>
      </c>
      <c r="D366" s="0" t="n">
        <v>-0.270564207556652</v>
      </c>
      <c r="E366" s="0" t="n">
        <f aca="false">(D366+0.001)/-9.8273</f>
        <v>0.0274301392606974</v>
      </c>
      <c r="F366" s="0" t="n">
        <v>-0.454181871916118</v>
      </c>
      <c r="G366" s="0" t="n">
        <f aca="false">(F366+0.0003)/-0.1331</f>
        <v>3.41008168231494</v>
      </c>
      <c r="H366" s="0" t="n">
        <v>-0.679710343567252</v>
      </c>
      <c r="I366" s="0" t="n">
        <f aca="false">(H366+0.0004)/-0.0594</f>
        <v>11.4362010701558</v>
      </c>
      <c r="J366" s="0" t="n">
        <v>-0.679196363304094</v>
      </c>
      <c r="K366" s="0" t="n">
        <f aca="false">(J366+0.0005)/-0.0533</f>
        <v>12.7335152589886</v>
      </c>
      <c r="L366" s="5" t="n">
        <v>0.00618086920844184</v>
      </c>
      <c r="M366" s="0" t="n">
        <f aca="false">(L366-0.0007)/0.27085</f>
        <v>0.0202358102582309</v>
      </c>
    </row>
    <row r="367" customFormat="false" ht="13" hidden="false" customHeight="false" outlineLevel="0" collapsed="false">
      <c r="A367" s="4" t="n">
        <v>36466.2527777778</v>
      </c>
      <c r="B367" s="2" t="n">
        <v>36465</v>
      </c>
      <c r="C367" s="3" t="n">
        <v>19.0666666666667</v>
      </c>
      <c r="D367" s="0" t="n">
        <v>-0.265850198679957</v>
      </c>
      <c r="E367" s="0" t="n">
        <f aca="false">(D367+0.001)/-9.8273</f>
        <v>0.0269504542122411</v>
      </c>
      <c r="F367" s="0" t="n">
        <v>-0.448819741435435</v>
      </c>
      <c r="G367" s="0" t="n">
        <f aca="false">(F367+0.0003)/-0.1331</f>
        <v>3.36979520236991</v>
      </c>
      <c r="H367" s="0" t="n">
        <v>-0.673210757902299</v>
      </c>
      <c r="I367" s="0" t="n">
        <f aca="false">(H367+0.0004)/-0.0594</f>
        <v>11.3267804360656</v>
      </c>
      <c r="J367" s="0" t="n">
        <v>-0.671470905172414</v>
      </c>
      <c r="K367" s="0" t="n">
        <f aca="false">(J367+0.0005)/-0.0533</f>
        <v>12.5885723296888</v>
      </c>
      <c r="L367" s="5" t="n">
        <v>0.00610170693233095</v>
      </c>
      <c r="M367" s="0" t="n">
        <f aca="false">(L367-0.0007)/0.27085</f>
        <v>0.0199435367632673</v>
      </c>
    </row>
    <row r="368" customFormat="false" ht="13" hidden="false" customHeight="false" outlineLevel="0" collapsed="false">
      <c r="A368" s="4" t="n">
        <v>36466.2534722222</v>
      </c>
      <c r="B368" s="2" t="n">
        <v>36465</v>
      </c>
      <c r="C368" s="3" t="n">
        <v>19.0833333333333</v>
      </c>
      <c r="D368" s="0" t="n">
        <v>-0.261461981411638</v>
      </c>
      <c r="E368" s="0" t="n">
        <f aca="false">(D368+0.001)/-9.8273</f>
        <v>0.0265039208543179</v>
      </c>
      <c r="F368" s="0" t="n">
        <v>-0.440038922189296</v>
      </c>
      <c r="G368" s="0" t="n">
        <f aca="false">(F368+0.0003)/-0.1331</f>
        <v>3.30382360773325</v>
      </c>
      <c r="H368" s="0" t="n">
        <v>-0.662855827945402</v>
      </c>
      <c r="I368" s="0" t="n">
        <f aca="false">(H368+0.0004)/-0.0594</f>
        <v>11.1524550159159</v>
      </c>
      <c r="J368" s="0" t="n">
        <v>-0.660961633441092</v>
      </c>
      <c r="K368" s="0" t="n">
        <f aca="false">(J368+0.0005)/-0.0533</f>
        <v>12.3914002521781</v>
      </c>
      <c r="L368" s="5" t="n">
        <v>0.0059744407390726</v>
      </c>
      <c r="M368" s="0" t="n">
        <f aca="false">(L368-0.0007)/0.27085</f>
        <v>0.0194736597344383</v>
      </c>
    </row>
    <row r="369" customFormat="false" ht="13" hidden="false" customHeight="false" outlineLevel="0" collapsed="false">
      <c r="A369" s="4" t="n">
        <v>36466.2541666667</v>
      </c>
      <c r="B369" s="2" t="n">
        <v>36465</v>
      </c>
      <c r="C369" s="3" t="n">
        <v>19.1</v>
      </c>
      <c r="D369" s="0" t="n">
        <v>-0.257582390445402</v>
      </c>
      <c r="E369" s="0" t="n">
        <f aca="false">(D369+0.001)/-9.8273</f>
        <v>0.0261091439607422</v>
      </c>
      <c r="F369" s="0" t="n">
        <v>-0.434928981737159</v>
      </c>
      <c r="G369" s="0" t="n">
        <f aca="false">(F369+0.0003)/-0.1331</f>
        <v>3.26543186879909</v>
      </c>
      <c r="H369" s="0" t="n">
        <v>-0.656794405531609</v>
      </c>
      <c r="I369" s="0" t="n">
        <f aca="false">(H369+0.0004)/-0.0594</f>
        <v>11.0504108675355</v>
      </c>
      <c r="J369" s="0" t="n">
        <v>-0.653525166127874</v>
      </c>
      <c r="K369" s="0" t="n">
        <f aca="false">(J369+0.0005)/-0.0533</f>
        <v>12.2518792894535</v>
      </c>
      <c r="L369" s="5" t="n">
        <v>0.00588455419430788</v>
      </c>
      <c r="M369" s="0" t="n">
        <f aca="false">(L369-0.0007)/0.27085</f>
        <v>0.0191417913764367</v>
      </c>
    </row>
    <row r="370" customFormat="false" ht="13" hidden="false" customHeight="false" outlineLevel="0" collapsed="false">
      <c r="A370" s="4" t="n">
        <v>36466.2548611111</v>
      </c>
      <c r="B370" s="2" t="n">
        <v>36465</v>
      </c>
      <c r="C370" s="3" t="n">
        <v>19.1166666666667</v>
      </c>
      <c r="D370" s="0" t="n">
        <v>-0.253668891059028</v>
      </c>
      <c r="E370" s="0" t="n">
        <f aca="false">(D370+0.001)/-9.8273</f>
        <v>0.0257109166362102</v>
      </c>
      <c r="F370" s="0" t="n">
        <v>-0.427537884628564</v>
      </c>
      <c r="G370" s="0" t="n">
        <f aca="false">(F370+0.0003)/-0.1331</f>
        <v>3.20990146227321</v>
      </c>
      <c r="H370" s="0" t="n">
        <v>-0.648186220760234</v>
      </c>
      <c r="I370" s="0" t="n">
        <f aca="false">(H370+0.0004)/-0.0594</f>
        <v>10.9054919319905</v>
      </c>
      <c r="J370" s="0" t="n">
        <v>-0.644431309393275</v>
      </c>
      <c r="K370" s="0" t="n">
        <f aca="false">(J370+0.0005)/-0.0533</f>
        <v>12.0812628403992</v>
      </c>
      <c r="L370" s="5" t="n">
        <v>0.00587697614703262</v>
      </c>
      <c r="M370" s="0" t="n">
        <f aca="false">(L370-0.0007)/0.27085</f>
        <v>0.0191138126159595</v>
      </c>
    </row>
    <row r="371" customFormat="false" ht="13" hidden="false" customHeight="false" outlineLevel="0" collapsed="false">
      <c r="A371" s="4" t="n">
        <v>36466.2555555556</v>
      </c>
      <c r="B371" s="2" t="n">
        <v>36465</v>
      </c>
      <c r="C371" s="3" t="n">
        <v>19.1333333333333</v>
      </c>
      <c r="D371" s="0" t="n">
        <v>-0.250011751021462</v>
      </c>
      <c r="E371" s="0" t="n">
        <f aca="false">(D371+0.001)/-9.8273</f>
        <v>0.025338775759513</v>
      </c>
      <c r="F371" s="0" t="n">
        <v>-0.422593040027838</v>
      </c>
      <c r="G371" s="0" t="n">
        <f aca="false">(F371+0.0003)/-0.1331</f>
        <v>3.17275011290637</v>
      </c>
      <c r="H371" s="0" t="n">
        <v>-0.642202092313218</v>
      </c>
      <c r="I371" s="0" t="n">
        <f aca="false">(H371+0.0004)/-0.0594</f>
        <v>10.8047490288421</v>
      </c>
      <c r="J371" s="0" t="n">
        <v>-0.638020833333333</v>
      </c>
      <c r="K371" s="0" t="n">
        <f aca="false">(J371+0.0005)/-0.0533</f>
        <v>11.9609912445278</v>
      </c>
      <c r="L371" s="5" t="n">
        <v>0.00576408430077564</v>
      </c>
      <c r="M371" s="0" t="n">
        <f aca="false">(L371-0.0007)/0.27085</f>
        <v>0.0186970068332126</v>
      </c>
    </row>
    <row r="372" customFormat="false" ht="13" hidden="false" customHeight="false" outlineLevel="0" collapsed="false">
      <c r="A372" s="4" t="n">
        <v>36466.2562615741</v>
      </c>
      <c r="B372" s="2" t="n">
        <v>36465</v>
      </c>
      <c r="C372" s="3" t="n">
        <v>19.15</v>
      </c>
      <c r="D372" s="0" t="n">
        <v>-0.249138956016066</v>
      </c>
      <c r="E372" s="0" t="n">
        <f aca="false">(D372+0.001)/-9.8273</f>
        <v>0.0252499624531729</v>
      </c>
      <c r="F372" s="0" t="n">
        <v>-0.421462409240378</v>
      </c>
      <c r="G372" s="0" t="n">
        <f aca="false">(F372+0.0003)/-0.1331</f>
        <v>3.16425551645663</v>
      </c>
      <c r="H372" s="0" t="n">
        <v>-0.642738126765537</v>
      </c>
      <c r="I372" s="0" t="n">
        <f aca="false">(H372+0.0004)/-0.0594</f>
        <v>10.813773177871</v>
      </c>
      <c r="J372" s="0" t="n">
        <v>-0.63817255914548</v>
      </c>
      <c r="K372" s="0" t="n">
        <f aca="false">(J372+0.0005)/-0.0533</f>
        <v>11.9638378826544</v>
      </c>
      <c r="L372" s="5" t="n">
        <v>0.0056268939864164</v>
      </c>
      <c r="M372" s="0" t="n">
        <f aca="false">(L372-0.0007)/0.27085</f>
        <v>0.0181904891505128</v>
      </c>
    </row>
    <row r="373" customFormat="false" ht="13" hidden="false" customHeight="false" outlineLevel="0" collapsed="false">
      <c r="A373" s="4" t="n">
        <v>36466.2569444444</v>
      </c>
      <c r="B373" s="2" t="n">
        <v>36465</v>
      </c>
      <c r="C373" s="3" t="n">
        <v>19.1666666666667</v>
      </c>
      <c r="D373" s="0" t="n">
        <v>-0.248648106366739</v>
      </c>
      <c r="E373" s="0" t="n">
        <f aca="false">(D373+0.001)/-9.8273</f>
        <v>0.0252000148938914</v>
      </c>
      <c r="F373" s="0" t="n">
        <v>-0.418441597072558</v>
      </c>
      <c r="G373" s="0" t="n">
        <f aca="false">(F373+0.0003)/-0.1331</f>
        <v>3.14155970753237</v>
      </c>
      <c r="H373" s="0" t="n">
        <v>-0.640813016343391</v>
      </c>
      <c r="I373" s="0" t="n">
        <f aca="false">(H373+0.0004)/-0.0594</f>
        <v>10.7813639115049</v>
      </c>
      <c r="J373" s="0" t="n">
        <v>-0.636814161278736</v>
      </c>
      <c r="K373" s="0" t="n">
        <f aca="false">(J373+0.0005)/-0.0533</f>
        <v>11.9383519939725</v>
      </c>
      <c r="L373" s="5" t="n">
        <v>0.00553849099696368</v>
      </c>
      <c r="M373" s="0" t="n">
        <f aca="false">(L373-0.0007)/0.27085</f>
        <v>0.0178640981981306</v>
      </c>
    </row>
    <row r="374" customFormat="false" ht="13" hidden="false" customHeight="false" outlineLevel="0" collapsed="false">
      <c r="A374" s="4" t="n">
        <v>36466.2576388889</v>
      </c>
      <c r="B374" s="2" t="n">
        <v>36465</v>
      </c>
      <c r="C374" s="3" t="n">
        <v>19.1833333333333</v>
      </c>
      <c r="D374" s="0" t="n">
        <v>-0.247082765074982</v>
      </c>
      <c r="E374" s="0" t="n">
        <f aca="false">(D374+0.001)/-9.8273</f>
        <v>0.0250407299130974</v>
      </c>
      <c r="F374" s="0" t="n">
        <v>-0.414508512650413</v>
      </c>
      <c r="G374" s="0" t="n">
        <f aca="false">(F374+0.0003)/-0.1331</f>
        <v>3.11200986213684</v>
      </c>
      <c r="H374" s="0" t="n">
        <v>-0.63757183908046</v>
      </c>
      <c r="I374" s="0" t="n">
        <f aca="false">(H374+0.0004)/-0.0594</f>
        <v>10.7267986377182</v>
      </c>
      <c r="J374" s="0" t="n">
        <v>-0.634428879310345</v>
      </c>
      <c r="K374" s="0" t="n">
        <f aca="false">(J374+0.0005)/-0.0533</f>
        <v>11.8935999870609</v>
      </c>
      <c r="L374" s="5" t="n">
        <v>0.00549157460530599</v>
      </c>
      <c r="M374" s="0" t="n">
        <f aca="false">(L374-0.0007)/0.27085</f>
        <v>0.0176908791039542</v>
      </c>
    </row>
    <row r="375" customFormat="false" ht="13" hidden="false" customHeight="false" outlineLevel="0" collapsed="false">
      <c r="A375" s="4" t="n">
        <v>36466.2583333333</v>
      </c>
      <c r="B375" s="2" t="n">
        <v>36465</v>
      </c>
      <c r="C375" s="3" t="n">
        <v>19.2</v>
      </c>
      <c r="D375" s="0" t="n">
        <v>-0.245064044820851</v>
      </c>
      <c r="E375" s="0" t="n">
        <f aca="false">(D375+0.001)/-9.8273</f>
        <v>0.0248353102908073</v>
      </c>
      <c r="F375" s="0" t="n">
        <v>-0.408252409134788</v>
      </c>
      <c r="G375" s="0" t="n">
        <f aca="false">(F375+0.0003)/-0.1331</f>
        <v>3.06500683046422</v>
      </c>
      <c r="H375" s="0" t="n">
        <v>-0.631005298132184</v>
      </c>
      <c r="I375" s="0" t="n">
        <f aca="false">(H375+0.0004)/-0.0594</f>
        <v>10.6162508103061</v>
      </c>
      <c r="J375" s="0" t="n">
        <v>-0.62829730154454</v>
      </c>
      <c r="K375" s="0" t="n">
        <f aca="false">(J375+0.0005)/-0.0533</f>
        <v>11.778561004588</v>
      </c>
      <c r="L375" s="5" t="n">
        <v>0.00532035169930294</v>
      </c>
      <c r="M375" s="0" t="n">
        <f aca="false">(L375-0.0007)/0.27085</f>
        <v>0.0170587103537122</v>
      </c>
    </row>
    <row r="376" customFormat="false" ht="13" hidden="false" customHeight="false" outlineLevel="0" collapsed="false">
      <c r="A376" s="4" t="n">
        <v>36466.2590277778</v>
      </c>
      <c r="B376" s="2" t="n">
        <v>36465</v>
      </c>
      <c r="C376" s="3" t="n">
        <v>19.2166666666667</v>
      </c>
      <c r="D376" s="0" t="n">
        <v>-0.243567104997306</v>
      </c>
      <c r="E376" s="0" t="n">
        <f aca="false">(D376+0.001)/-9.8273</f>
        <v>0.0246829856621153</v>
      </c>
      <c r="F376" s="0" t="n">
        <v>-0.404697286671606</v>
      </c>
      <c r="G376" s="0" t="n">
        <f aca="false">(F376+0.0003)/-0.1331</f>
        <v>3.03829666920816</v>
      </c>
      <c r="H376" s="0" t="n">
        <v>-0.627693965517241</v>
      </c>
      <c r="I376" s="0" t="n">
        <f aca="false">(H376+0.0004)/-0.0594</f>
        <v>10.5605044699872</v>
      </c>
      <c r="J376" s="0" t="n">
        <v>-0.624382632902299</v>
      </c>
      <c r="K376" s="0" t="n">
        <f aca="false">(J376+0.0005)/-0.0533</f>
        <v>11.705115063833</v>
      </c>
      <c r="L376" s="5" t="n">
        <v>0.00526554283054396</v>
      </c>
      <c r="M376" s="0" t="n">
        <f aca="false">(L376-0.0007)/0.27085</f>
        <v>0.0168563515988332</v>
      </c>
    </row>
    <row r="377" customFormat="false" ht="13" hidden="false" customHeight="false" outlineLevel="0" collapsed="false">
      <c r="A377" s="4" t="n">
        <v>36466.2597222222</v>
      </c>
      <c r="B377" s="2" t="n">
        <v>36465</v>
      </c>
      <c r="C377" s="3" t="n">
        <v>19.2333333333333</v>
      </c>
      <c r="D377" s="0" t="n">
        <v>-0.243831941451149</v>
      </c>
      <c r="E377" s="0" t="n">
        <f aca="false">(D377+0.001)/-9.8273</f>
        <v>0.0247099347176894</v>
      </c>
      <c r="F377" s="0" t="n">
        <v>-0.402049799075072</v>
      </c>
      <c r="G377" s="0" t="n">
        <f aca="false">(F377+0.0003)/-0.1331</f>
        <v>3.01840570304337</v>
      </c>
      <c r="H377" s="0" t="n">
        <v>-0.626080392420977</v>
      </c>
      <c r="I377" s="0" t="n">
        <f aca="false">(H377+0.0004)/-0.0594</f>
        <v>10.5333399397471</v>
      </c>
      <c r="J377" s="0" t="n">
        <v>-0.62304968121408</v>
      </c>
      <c r="K377" s="0" t="n">
        <f aca="false">(J377+0.0005)/-0.0533</f>
        <v>11.6801065893824</v>
      </c>
      <c r="L377" s="5" t="n">
        <v>0.00544186296134159</v>
      </c>
      <c r="M377" s="0" t="n">
        <f aca="false">(L377-0.0007)/0.27085</f>
        <v>0.0175073397132789</v>
      </c>
    </row>
    <row r="378" customFormat="false" ht="13" hidden="false" customHeight="false" outlineLevel="0" collapsed="false">
      <c r="A378" s="4" t="n">
        <v>36466.2604166667</v>
      </c>
      <c r="B378" s="2" t="n">
        <v>36465</v>
      </c>
      <c r="C378" s="3" t="n">
        <v>19.25</v>
      </c>
      <c r="D378" s="0" t="n">
        <v>-0.242417434166218</v>
      </c>
      <c r="E378" s="0" t="n">
        <f aca="false">(D378+0.001)/-9.8273</f>
        <v>0.0245659982056331</v>
      </c>
      <c r="F378" s="0" t="n">
        <v>-0.397506363090427</v>
      </c>
      <c r="G378" s="0" t="n">
        <f aca="false">(F378+0.0003)/-0.1331</f>
        <v>2.98427019602124</v>
      </c>
      <c r="H378" s="0" t="n">
        <v>-0.621492232399425</v>
      </c>
      <c r="I378" s="0" t="n">
        <f aca="false">(H378+0.0004)/-0.0594</f>
        <v>10.4560981885425</v>
      </c>
      <c r="J378" s="0" t="n">
        <v>-0.619050826149425</v>
      </c>
      <c r="K378" s="0" t="n">
        <f aca="false">(J378+0.0005)/-0.0533</f>
        <v>11.6050811660305</v>
      </c>
      <c r="L378" s="5" t="n">
        <v>0.00533564337368669</v>
      </c>
      <c r="M378" s="0" t="n">
        <f aca="false">(L378-0.0007)/0.27085</f>
        <v>0.0171151684463234</v>
      </c>
    </row>
    <row r="379" customFormat="false" ht="13" hidden="false" customHeight="false" outlineLevel="0" collapsed="false">
      <c r="A379" s="4" t="n">
        <v>36466.2611111111</v>
      </c>
      <c r="B379" s="2" t="n">
        <v>36465</v>
      </c>
      <c r="C379" s="3" t="n">
        <v>19.2666666666667</v>
      </c>
      <c r="D379" s="0" t="n">
        <v>-0.240600930768891</v>
      </c>
      <c r="E379" s="0" t="n">
        <f aca="false">(D379+0.001)/-9.8273</f>
        <v>0.0243811556347004</v>
      </c>
      <c r="F379" s="0" t="n">
        <v>-0.392624159990731</v>
      </c>
      <c r="G379" s="0" t="n">
        <f aca="false">(F379+0.0003)/-0.1331</f>
        <v>2.94758948152315</v>
      </c>
      <c r="H379" s="0" t="n">
        <v>-0.616144729872881</v>
      </c>
      <c r="I379" s="0" t="n">
        <f aca="false">(H379+0.0004)/-0.0594</f>
        <v>10.3660728934828</v>
      </c>
      <c r="J379" s="0" t="n">
        <v>-0.614586091984463</v>
      </c>
      <c r="K379" s="0" t="n">
        <f aca="false">(J379+0.0005)/-0.0533</f>
        <v>11.5213150466128</v>
      </c>
      <c r="L379" s="5" t="n">
        <v>0.00522241754046941</v>
      </c>
      <c r="M379" s="0" t="n">
        <f aca="false">(L379-0.0007)/0.27085</f>
        <v>0.0166971295568374</v>
      </c>
    </row>
    <row r="380" customFormat="false" ht="13" hidden="false" customHeight="false" outlineLevel="0" collapsed="false">
      <c r="A380" s="4" t="n">
        <v>36466.2618055556</v>
      </c>
      <c r="B380" s="2" t="n">
        <v>36465</v>
      </c>
      <c r="C380" s="3" t="n">
        <v>19.2833333333333</v>
      </c>
      <c r="D380" s="0" t="n">
        <v>-0.237128478659075</v>
      </c>
      <c r="E380" s="0" t="n">
        <f aca="false">(D380+0.001)/-9.8273</f>
        <v>0.0240278081120018</v>
      </c>
      <c r="F380" s="0" t="n">
        <v>-0.383118882691119</v>
      </c>
      <c r="G380" s="0" t="n">
        <f aca="false">(F380+0.0003)/-0.1331</f>
        <v>2.87617492630443</v>
      </c>
      <c r="H380" s="0" t="n">
        <v>-0.60447563559322</v>
      </c>
      <c r="I380" s="0" t="n">
        <f aca="false">(H380+0.0004)/-0.0594</f>
        <v>10.1696234948354</v>
      </c>
      <c r="J380" s="0" t="n">
        <v>-0.604227356991525</v>
      </c>
      <c r="K380" s="0" t="n">
        <f aca="false">(J380+0.0005)/-0.0533</f>
        <v>11.3269672981524</v>
      </c>
      <c r="L380" s="5" t="n">
        <v>0.0050398185428253</v>
      </c>
      <c r="M380" s="0" t="n">
        <f aca="false">(L380-0.0007)/0.27085</f>
        <v>0.0160229593606251</v>
      </c>
    </row>
    <row r="381" customFormat="false" ht="13" hidden="false" customHeight="false" outlineLevel="0" collapsed="false">
      <c r="A381" s="4" t="n">
        <v>36466.2625</v>
      </c>
      <c r="B381" s="2" t="n">
        <v>36465</v>
      </c>
      <c r="C381" s="3" t="n">
        <v>19.3</v>
      </c>
      <c r="D381" s="0" t="n">
        <v>-0.234451293945313</v>
      </c>
      <c r="E381" s="0" t="n">
        <f aca="false">(D381+0.001)/-9.8273</f>
        <v>0.0237553848916094</v>
      </c>
      <c r="F381" s="0" t="n">
        <v>-0.377307467990451</v>
      </c>
      <c r="G381" s="0" t="n">
        <f aca="false">(F381+0.0003)/-0.1331</f>
        <v>2.83251290751654</v>
      </c>
      <c r="H381" s="0" t="n">
        <v>-0.597900390625</v>
      </c>
      <c r="I381" s="0" t="n">
        <f aca="false">(H381+0.0004)/-0.0594</f>
        <v>10.058929135101</v>
      </c>
      <c r="J381" s="0" t="n">
        <v>-0.5975341796875</v>
      </c>
      <c r="K381" s="0" t="n">
        <f aca="false">(J381+0.0005)/-0.0533</f>
        <v>11.2013917389775</v>
      </c>
      <c r="L381" s="5" t="n">
        <v>0.00496138466729058</v>
      </c>
      <c r="M381" s="0" t="n">
        <f aca="false">(L381-0.0007)/0.27085</f>
        <v>0.0157333751792157</v>
      </c>
    </row>
    <row r="382" customFormat="false" ht="13" hidden="false" customHeight="false" outlineLevel="0" collapsed="false">
      <c r="A382" s="4" t="n">
        <v>36466.2631944444</v>
      </c>
      <c r="B382" s="2" t="n">
        <v>36465</v>
      </c>
      <c r="C382" s="3" t="n">
        <v>19.3166666666667</v>
      </c>
      <c r="D382" s="0" t="n">
        <v>-0.231805726802549</v>
      </c>
      <c r="E382" s="0" t="n">
        <f aca="false">(D382+0.001)/-9.8273</f>
        <v>0.023486178991437</v>
      </c>
      <c r="F382" s="0" t="n">
        <v>-0.370284778445793</v>
      </c>
      <c r="G382" s="0" t="n">
        <f aca="false">(F382+0.0003)/-0.1331</f>
        <v>2.77975040154615</v>
      </c>
      <c r="H382" s="0" t="n">
        <v>-0.589579150663408</v>
      </c>
      <c r="I382" s="0" t="n">
        <f aca="false">(H382+0.0004)/-0.0594</f>
        <v>9.9188409202594</v>
      </c>
      <c r="J382" s="0" t="n">
        <v>-0.589933768331006</v>
      </c>
      <c r="K382" s="0" t="n">
        <f aca="false">(J382+0.0005)/-0.0533</f>
        <v>11.0587949030208</v>
      </c>
      <c r="L382" s="5" t="n">
        <v>0.00496400801163146</v>
      </c>
      <c r="M382" s="0" t="n">
        <f aca="false">(L382-0.0007)/0.27085</f>
        <v>0.0157430607776683</v>
      </c>
    </row>
    <row r="383" customFormat="false" ht="13" hidden="false" customHeight="false" outlineLevel="0" collapsed="false">
      <c r="A383" s="4" t="n">
        <v>36466.2638888889</v>
      </c>
      <c r="B383" s="2" t="n">
        <v>36465</v>
      </c>
      <c r="C383" s="3" t="n">
        <v>19.3333333333333</v>
      </c>
      <c r="D383" s="0" t="n">
        <v>-0.228967080569134</v>
      </c>
      <c r="E383" s="0" t="n">
        <f aca="false">(D383+0.001)/-9.8273</f>
        <v>0.0231973258747707</v>
      </c>
      <c r="F383" s="0" t="n">
        <v>-0.36465010829478</v>
      </c>
      <c r="G383" s="0" t="n">
        <f aca="false">(F383+0.0003)/-0.1331</f>
        <v>2.73741629071961</v>
      </c>
      <c r="H383" s="0" t="n">
        <v>-0.58265046700419</v>
      </c>
      <c r="I383" s="0" t="n">
        <f aca="false">(H383+0.0004)/-0.0594</f>
        <v>9.80219641421195</v>
      </c>
      <c r="J383" s="0" t="n">
        <v>-0.582950528107542</v>
      </c>
      <c r="K383" s="0" t="n">
        <f aca="false">(J383+0.0005)/-0.0533</f>
        <v>10.9277772628057</v>
      </c>
      <c r="L383" s="5" t="n">
        <v>0.00485201787682219</v>
      </c>
      <c r="M383" s="0" t="n">
        <f aca="false">(L383-0.0007)/0.27085</f>
        <v>0.0153295841861628</v>
      </c>
    </row>
    <row r="384" customFormat="false" ht="13" hidden="false" customHeight="false" outlineLevel="0" collapsed="false">
      <c r="A384" s="4" t="n">
        <v>36466.2645833333</v>
      </c>
      <c r="B384" s="2" t="n">
        <v>36465</v>
      </c>
      <c r="C384" s="3" t="n">
        <v>19.35</v>
      </c>
      <c r="D384" s="0" t="n">
        <v>-0.227357652452257</v>
      </c>
      <c r="E384" s="0" t="n">
        <f aca="false">(D384+0.001)/-9.8273</f>
        <v>0.0230335547355079</v>
      </c>
      <c r="F384" s="0" t="n">
        <v>-0.360838148328993</v>
      </c>
      <c r="G384" s="0" t="n">
        <f aca="false">(F384+0.0003)/-0.1331</f>
        <v>2.70877647129221</v>
      </c>
      <c r="H384" s="0" t="n">
        <v>-0.578789605034722</v>
      </c>
      <c r="I384" s="0" t="n">
        <f aca="false">(H384+0.0004)/-0.0594</f>
        <v>9.73719873795828</v>
      </c>
      <c r="J384" s="0" t="n">
        <v>-0.579074435763889</v>
      </c>
      <c r="K384" s="0" t="n">
        <f aca="false">(J384+0.0005)/-0.0533</f>
        <v>10.8550550799979</v>
      </c>
      <c r="L384" s="5" t="n">
        <v>0.00475570890638563</v>
      </c>
      <c r="M384" s="0" t="n">
        <f aca="false">(L384-0.0007)/0.27085</f>
        <v>0.0149740037156567</v>
      </c>
    </row>
    <row r="385" customFormat="false" ht="13" hidden="false" customHeight="false" outlineLevel="0" collapsed="false">
      <c r="A385" s="4" t="n">
        <v>36466.2652777778</v>
      </c>
      <c r="B385" s="2" t="n">
        <v>36465</v>
      </c>
      <c r="C385" s="3" t="n">
        <v>19.3666666666667</v>
      </c>
      <c r="D385" s="0" t="n">
        <v>-0.224377950032552</v>
      </c>
      <c r="E385" s="0" t="n">
        <f aca="false">(D385+0.001)/-9.8273</f>
        <v>0.0227303481152048</v>
      </c>
      <c r="F385" s="0" t="n">
        <v>-0.353913201226129</v>
      </c>
      <c r="G385" s="0" t="n">
        <f aca="false">(F385+0.0003)/-0.1331</f>
        <v>2.65674831875379</v>
      </c>
      <c r="H385" s="0" t="n">
        <v>-0.570380316840278</v>
      </c>
      <c r="I385" s="0" t="n">
        <f aca="false">(H385+0.0004)/-0.0594</f>
        <v>9.59562822963431</v>
      </c>
      <c r="J385" s="0" t="n">
        <v>-0.571058485243056</v>
      </c>
      <c r="K385" s="0" t="n">
        <f aca="false">(J385+0.0005)/-0.0533</f>
        <v>10.7046620120648</v>
      </c>
      <c r="L385" s="5" t="n">
        <v>0.00470903184678819</v>
      </c>
      <c r="M385" s="0" t="n">
        <f aca="false">(L385-0.0007)/0.27085</f>
        <v>0.01480166825471</v>
      </c>
    </row>
    <row r="386" customFormat="false" ht="13" hidden="false" customHeight="false" outlineLevel="0" collapsed="false">
      <c r="A386" s="4" t="n">
        <v>36466.2659722222</v>
      </c>
      <c r="B386" s="2" t="n">
        <v>36465</v>
      </c>
      <c r="C386" s="3" t="n">
        <v>19.3833333333333</v>
      </c>
      <c r="D386" s="0" t="n">
        <v>-0.222196951924756</v>
      </c>
      <c r="E386" s="0" t="n">
        <f aca="false">(D386+0.001)/-9.8273</f>
        <v>0.0225084155286555</v>
      </c>
      <c r="F386" s="0" t="n">
        <v>-0.347148532973988</v>
      </c>
      <c r="G386" s="0" t="n">
        <f aca="false">(F386+0.0003)/-0.1331</f>
        <v>2.60592436494356</v>
      </c>
      <c r="H386" s="0" t="n">
        <v>-0.56208264228352</v>
      </c>
      <c r="I386" s="0" t="n">
        <f aca="false">(H386+0.0004)/-0.0594</f>
        <v>9.4559367387798</v>
      </c>
      <c r="J386" s="0" t="n">
        <v>-0.564019400314246</v>
      </c>
      <c r="K386" s="0" t="n">
        <f aca="false">(J386+0.0005)/-0.0533</f>
        <v>10.5725966287851</v>
      </c>
      <c r="L386" s="5" t="n">
        <v>0.00465371755248342</v>
      </c>
      <c r="M386" s="0" t="n">
        <f aca="false">(L386-0.0007)/0.27085</f>
        <v>0.0145974434280355</v>
      </c>
    </row>
    <row r="387" customFormat="false" ht="13" hidden="false" customHeight="false" outlineLevel="0" collapsed="false">
      <c r="A387" s="4" t="n">
        <v>36466.2666666667</v>
      </c>
      <c r="B387" s="2" t="n">
        <v>36465</v>
      </c>
      <c r="C387" s="3" t="n">
        <v>19.4</v>
      </c>
      <c r="D387" s="0" t="n">
        <v>-0.222876412527902</v>
      </c>
      <c r="E387" s="0" t="n">
        <f aca="false">(D387+0.001)/-9.8273</f>
        <v>0.02257755563867</v>
      </c>
      <c r="F387" s="0" t="n">
        <v>-0.346743405520261</v>
      </c>
      <c r="G387" s="0" t="n">
        <f aca="false">(F387+0.0003)/-0.1331</f>
        <v>2.60288058242119</v>
      </c>
      <c r="H387" s="0" t="n">
        <v>-0.563414856627747</v>
      </c>
      <c r="I387" s="0" t="n">
        <f aca="false">(H387+0.0004)/-0.0594</f>
        <v>9.47836458969271</v>
      </c>
      <c r="J387" s="0" t="n">
        <v>-0.565427004635989</v>
      </c>
      <c r="K387" s="0" t="n">
        <f aca="false">(J387+0.0005)/-0.0533</f>
        <v>10.599005715497</v>
      </c>
      <c r="L387" s="5" t="n">
        <v>0.00466676858755258</v>
      </c>
      <c r="M387" s="0" t="n">
        <f aca="false">(L387-0.0007)/0.27085</f>
        <v>0.0146456288999541</v>
      </c>
    </row>
    <row r="388" customFormat="false" ht="13" hidden="false" customHeight="false" outlineLevel="0" collapsed="false">
      <c r="A388" s="4" t="n">
        <v>36466.2673726852</v>
      </c>
      <c r="B388" s="2" t="n">
        <v>36465</v>
      </c>
      <c r="C388" s="3" t="n">
        <v>19.4166666666667</v>
      </c>
      <c r="D388" s="0" t="n">
        <v>-0.221190400175996</v>
      </c>
      <c r="E388" s="0" t="n">
        <f aca="false">(D388+0.001)/-9.8273</f>
        <v>0.022405991490643</v>
      </c>
      <c r="F388" s="0" t="n">
        <v>-0.341845501910199</v>
      </c>
      <c r="G388" s="0" t="n">
        <f aca="false">(F388+0.0003)/-0.1331</f>
        <v>2.56608190766491</v>
      </c>
      <c r="H388" s="0" t="n">
        <v>-0.558357657967033</v>
      </c>
      <c r="I388" s="0" t="n">
        <f aca="false">(H388+0.0004)/-0.0594</f>
        <v>9.39322656510157</v>
      </c>
      <c r="J388" s="0" t="n">
        <v>-0.56146978021978</v>
      </c>
      <c r="K388" s="0" t="n">
        <f aca="false">(J388+0.0005)/-0.0533</f>
        <v>10.5247613549677</v>
      </c>
      <c r="L388" s="5" t="n">
        <v>0.0045314201941857</v>
      </c>
      <c r="M388" s="0" t="n">
        <f aca="false">(L388-0.0007)/0.27085</f>
        <v>0.0141459117378095</v>
      </c>
    </row>
    <row r="389" customFormat="false" ht="13" hidden="false" customHeight="false" outlineLevel="0" collapsed="false">
      <c r="A389" s="4" t="n">
        <v>36466.2680555556</v>
      </c>
      <c r="B389" s="2" t="n">
        <v>36465</v>
      </c>
      <c r="C389" s="3" t="n">
        <v>19.4333333333333</v>
      </c>
      <c r="D389" s="0" t="n">
        <v>-0.221264442701018</v>
      </c>
      <c r="E389" s="0" t="n">
        <f aca="false">(D389+0.001)/-9.8273</f>
        <v>0.0224135258617339</v>
      </c>
      <c r="F389" s="0" t="n">
        <v>-0.339930673663536</v>
      </c>
      <c r="G389" s="0" t="n">
        <f aca="false">(F389+0.0003)/-0.1331</f>
        <v>2.55169551963588</v>
      </c>
      <c r="H389" s="0" t="n">
        <v>-0.557751602001405</v>
      </c>
      <c r="I389" s="0" t="n">
        <f aca="false">(H389+0.0004)/-0.0594</f>
        <v>9.38302360271726</v>
      </c>
      <c r="J389" s="0" t="n">
        <v>-0.560823933462079</v>
      </c>
      <c r="K389" s="0" t="n">
        <f aca="false">(J389+0.0005)/-0.0533</f>
        <v>10.5126441550109</v>
      </c>
      <c r="L389" s="5" t="n">
        <v>0.00453059592943513</v>
      </c>
      <c r="M389" s="0" t="n">
        <f aca="false">(L389-0.0007)/0.27085</f>
        <v>0.0141428684860075</v>
      </c>
    </row>
    <row r="390" customFormat="false" ht="13" hidden="false" customHeight="false" outlineLevel="0" collapsed="false">
      <c r="A390" s="4" t="n">
        <v>36466.26875</v>
      </c>
      <c r="B390" s="2" t="n">
        <v>36465</v>
      </c>
      <c r="C390" s="3" t="n">
        <v>19.45</v>
      </c>
      <c r="D390" s="0" t="n">
        <v>-0.218829581750691</v>
      </c>
      <c r="E390" s="0" t="n">
        <f aca="false">(D390+0.001)/-9.8273</f>
        <v>0.0221657608652113</v>
      </c>
      <c r="F390" s="0" t="n">
        <v>-0.333876636146841</v>
      </c>
      <c r="G390" s="0" t="n">
        <f aca="false">(F390+0.0003)/-0.1331</f>
        <v>2.50621063972082</v>
      </c>
      <c r="H390" s="0" t="n">
        <v>-0.550381992403315</v>
      </c>
      <c r="I390" s="0" t="n">
        <f aca="false">(H390+0.0004)/-0.0594</f>
        <v>9.25895610106591</v>
      </c>
      <c r="J390" s="0" t="n">
        <v>-0.554037357562155</v>
      </c>
      <c r="K390" s="0" t="n">
        <f aca="false">(J390+0.0005)/-0.0533</f>
        <v>10.3853162769635</v>
      </c>
      <c r="L390" s="5" t="n">
        <v>0.00446187857106246</v>
      </c>
      <c r="M390" s="0" t="n">
        <f aca="false">(L390-0.0007)/0.27085</f>
        <v>0.0138891584680172</v>
      </c>
    </row>
    <row r="391" customFormat="false" ht="13" hidden="false" customHeight="false" outlineLevel="0" collapsed="false">
      <c r="A391" s="4" t="n">
        <v>36466.2694444444</v>
      </c>
      <c r="B391" s="2" t="n">
        <v>36465</v>
      </c>
      <c r="C391" s="3" t="n">
        <v>19.4666666666667</v>
      </c>
      <c r="D391" s="0" t="n">
        <v>-0.215692678209168</v>
      </c>
      <c r="E391" s="0" t="n">
        <f aca="false">(D391+0.001)/-9.8273</f>
        <v>0.0218465578754254</v>
      </c>
      <c r="F391" s="0" t="n">
        <v>-0.327064977825017</v>
      </c>
      <c r="G391" s="0" t="n">
        <f aca="false">(F391+0.0003)/-0.1331</f>
        <v>2.45503364256211</v>
      </c>
      <c r="H391" s="0" t="n">
        <v>-0.541641488259669</v>
      </c>
      <c r="I391" s="0" t="n">
        <f aca="false">(H391+0.0004)/-0.0594</f>
        <v>9.11180956666109</v>
      </c>
      <c r="J391" s="0" t="n">
        <v>-0.545593598929558</v>
      </c>
      <c r="K391" s="0" t="n">
        <f aca="false">(J391+0.0005)/-0.0533</f>
        <v>10.2268967904232</v>
      </c>
      <c r="L391" s="5" t="n">
        <v>0.00440892593636697</v>
      </c>
      <c r="M391" s="0" t="n">
        <f aca="false">(L391-0.0007)/0.27085</f>
        <v>0.013693653078704</v>
      </c>
    </row>
    <row r="392" customFormat="false" ht="13" hidden="false" customHeight="false" outlineLevel="0" collapsed="false">
      <c r="A392" s="4" t="n">
        <v>36466.270150463</v>
      </c>
      <c r="B392" s="2" t="n">
        <v>36465</v>
      </c>
      <c r="C392" s="3" t="n">
        <v>19.4833333333333</v>
      </c>
      <c r="D392" s="0" t="n">
        <v>-0.212578406700721</v>
      </c>
      <c r="E392" s="0" t="n">
        <f aca="false">(D392+0.001)/-9.8273</f>
        <v>0.0215296578613374</v>
      </c>
      <c r="F392" s="0" t="n">
        <v>-0.320642492273352</v>
      </c>
      <c r="G392" s="0" t="n">
        <f aca="false">(F392+0.0003)/-0.1331</f>
        <v>2.40678055802669</v>
      </c>
      <c r="H392" s="0" t="n">
        <v>-0.533930181146978</v>
      </c>
      <c r="I392" s="0" t="n">
        <f aca="false">(H392+0.0004)/-0.0594</f>
        <v>8.98198958159896</v>
      </c>
      <c r="J392" s="0" t="n">
        <v>-0.53827642084478</v>
      </c>
      <c r="K392" s="0" t="n">
        <f aca="false">(J392+0.0005)/-0.0533</f>
        <v>10.0896138995268</v>
      </c>
      <c r="L392" s="5" t="n">
        <v>0.00426659217247596</v>
      </c>
      <c r="M392" s="0" t="n">
        <f aca="false">(L392-0.0007)/0.27085</f>
        <v>0.0131681453663502</v>
      </c>
    </row>
    <row r="393" customFormat="false" ht="13" hidden="false" customHeight="false" outlineLevel="0" collapsed="false">
      <c r="A393" s="4" t="n">
        <v>36466.2708333333</v>
      </c>
      <c r="B393" s="2" t="n">
        <v>36465</v>
      </c>
      <c r="C393" s="3" t="n">
        <v>19.5</v>
      </c>
      <c r="D393" s="0" t="n">
        <v>-0.20980063449131</v>
      </c>
      <c r="E393" s="0" t="n">
        <f aca="false">(D393+0.001)/-9.8273</f>
        <v>0.0212469991240025</v>
      </c>
      <c r="F393" s="0" t="n">
        <v>-0.314556507582075</v>
      </c>
      <c r="G393" s="0" t="n">
        <f aca="false">(F393+0.0003)/-0.1331</f>
        <v>2.36105565426052</v>
      </c>
      <c r="H393" s="0" t="n">
        <v>-0.526328783356742</v>
      </c>
      <c r="I393" s="0" t="n">
        <f aca="false">(H393+0.0004)/-0.0594</f>
        <v>8.85401992183068</v>
      </c>
      <c r="J393" s="0" t="n">
        <v>-0.53125274315309</v>
      </c>
      <c r="K393" s="0" t="n">
        <f aca="false">(J393+0.0005)/-0.0533</f>
        <v>9.95783758260957</v>
      </c>
      <c r="L393" s="5" t="n">
        <v>0.00418625520856193</v>
      </c>
      <c r="M393" s="0" t="n">
        <f aca="false">(L393-0.0007)/0.27085</f>
        <v>0.0128715348294699</v>
      </c>
    </row>
    <row r="394" customFormat="false" ht="13" hidden="false" customHeight="false" outlineLevel="0" collapsed="false">
      <c r="A394" s="4" t="n">
        <v>36466.2715277778</v>
      </c>
      <c r="B394" s="2" t="n">
        <v>36465</v>
      </c>
      <c r="C394" s="3" t="n">
        <v>19.5166666666667</v>
      </c>
      <c r="D394" s="0" t="n">
        <v>-0.207342762764686</v>
      </c>
      <c r="E394" s="0" t="n">
        <f aca="false">(D394+0.001)/-9.8273</f>
        <v>0.0209968926118757</v>
      </c>
      <c r="F394" s="0" t="n">
        <v>-0.309367362267333</v>
      </c>
      <c r="G394" s="0" t="n">
        <f aca="false">(F394+0.0003)/-0.1331</f>
        <v>2.32206883747057</v>
      </c>
      <c r="H394" s="0" t="n">
        <v>-0.520219646516393</v>
      </c>
      <c r="I394" s="0" t="n">
        <f aca="false">(H394+0.0004)/-0.0594</f>
        <v>8.75117250027598</v>
      </c>
      <c r="J394" s="0" t="n">
        <v>-0.525315915300546</v>
      </c>
      <c r="K394" s="0" t="n">
        <f aca="false">(J394+0.0005)/-0.0533</f>
        <v>9.84645244466315</v>
      </c>
      <c r="L394" s="5" t="n">
        <v>0.00413941555335873</v>
      </c>
      <c r="M394" s="0" t="n">
        <f aca="false">(L394-0.0007)/0.27085</f>
        <v>0.0126985990524598</v>
      </c>
    </row>
    <row r="395" customFormat="false" ht="13" hidden="false" customHeight="false" outlineLevel="0" collapsed="false">
      <c r="A395" s="4" t="n">
        <v>36466.2722222222</v>
      </c>
      <c r="B395" s="2" t="n">
        <v>36465</v>
      </c>
      <c r="C395" s="3" t="n">
        <v>19.5333333333333</v>
      </c>
      <c r="D395" s="0" t="n">
        <v>-0.204627031837005</v>
      </c>
      <c r="E395" s="0" t="n">
        <f aca="false">(D395+0.001)/-9.8273</f>
        <v>0.0207205470309246</v>
      </c>
      <c r="F395" s="0" t="n">
        <v>-0.304627131894638</v>
      </c>
      <c r="G395" s="0" t="n">
        <f aca="false">(F395+0.0003)/-0.1331</f>
        <v>2.28645478508368</v>
      </c>
      <c r="H395" s="0" t="n">
        <v>-0.514416303790984</v>
      </c>
      <c r="I395" s="0" t="n">
        <f aca="false">(H395+0.0004)/-0.0594</f>
        <v>8.65347312779434</v>
      </c>
      <c r="J395" s="0" t="n">
        <v>-0.519259093237705</v>
      </c>
      <c r="K395" s="0" t="n">
        <f aca="false">(J395+0.0005)/-0.0533</f>
        <v>9.7328160082121</v>
      </c>
      <c r="L395" s="5" t="n">
        <v>0.00403221839112662</v>
      </c>
      <c r="M395" s="0" t="n">
        <f aca="false">(L395-0.0007)/0.27085</f>
        <v>0.0123028185014828</v>
      </c>
    </row>
    <row r="396" customFormat="false" ht="13" hidden="false" customHeight="false" outlineLevel="0" collapsed="false">
      <c r="A396" s="4" t="n">
        <v>36466.2729166667</v>
      </c>
      <c r="B396" s="2" t="n">
        <v>36465</v>
      </c>
      <c r="C396" s="3" t="n">
        <v>19.55</v>
      </c>
      <c r="D396" s="0" t="n">
        <v>-0.202583312988281</v>
      </c>
      <c r="E396" s="0" t="n">
        <f aca="false">(D396+0.001)/-9.8273</f>
        <v>0.0205125836179094</v>
      </c>
      <c r="F396" s="0" t="n">
        <v>-0.301204257541233</v>
      </c>
      <c r="G396" s="0" t="n">
        <f aca="false">(F396+0.0003)/-0.1331</f>
        <v>2.26073822345029</v>
      </c>
      <c r="H396" s="0" t="n">
        <v>-0.510498046875</v>
      </c>
      <c r="I396" s="0" t="n">
        <f aca="false">(H396+0.0004)/-0.0594</f>
        <v>8.58750920664983</v>
      </c>
      <c r="J396" s="0" t="n">
        <v>-0.514729817708333</v>
      </c>
      <c r="K396" s="0" t="n">
        <f aca="false">(J396+0.0005)/-0.0533</f>
        <v>9.64783898139462</v>
      </c>
      <c r="L396" s="5" t="n">
        <v>0.00404490364922418</v>
      </c>
      <c r="M396" s="0" t="n">
        <f aca="false">(L396-0.0007)/0.27085</f>
        <v>0.0123496534953819</v>
      </c>
    </row>
    <row r="397" customFormat="false" ht="13" hidden="false" customHeight="false" outlineLevel="0" collapsed="false">
      <c r="A397" s="4" t="n">
        <v>36466.2736226852</v>
      </c>
      <c r="B397" s="2" t="n">
        <v>36465</v>
      </c>
      <c r="C397" s="3" t="n">
        <v>19.5666666666667</v>
      </c>
      <c r="D397" s="0" t="n">
        <v>-0.199532716170601</v>
      </c>
      <c r="E397" s="0" t="n">
        <f aca="false">(D397+0.001)/-9.8273</f>
        <v>0.0202021629715793</v>
      </c>
      <c r="F397" s="0" t="n">
        <v>-0.296683104141899</v>
      </c>
      <c r="G397" s="0" t="n">
        <f aca="false">(F397+0.0003)/-0.1331</f>
        <v>2.22677012878962</v>
      </c>
      <c r="H397" s="0" t="n">
        <v>-0.504946501358696</v>
      </c>
      <c r="I397" s="0" t="n">
        <f aca="false">(H397+0.0004)/-0.0594</f>
        <v>8.49404884442249</v>
      </c>
      <c r="J397" s="0" t="n">
        <v>-0.508648416270381</v>
      </c>
      <c r="K397" s="0" t="n">
        <f aca="false">(J397+0.0005)/-0.0533</f>
        <v>9.53374139344055</v>
      </c>
      <c r="L397" s="5" t="n">
        <v>0.00388855519502059</v>
      </c>
      <c r="M397" s="0" t="n">
        <f aca="false">(L397-0.0007)/0.27085</f>
        <v>0.0117724024183887</v>
      </c>
    </row>
    <row r="398" customFormat="false" ht="13" hidden="false" customHeight="false" outlineLevel="0" collapsed="false">
      <c r="A398" s="4" t="n">
        <v>36466.2743055556</v>
      </c>
      <c r="B398" s="2" t="n">
        <v>36465</v>
      </c>
      <c r="C398" s="3" t="n">
        <v>19.5833333333333</v>
      </c>
      <c r="D398" s="0" t="n">
        <v>-0.198392232259115</v>
      </c>
      <c r="E398" s="0" t="n">
        <f aca="false">(D398+0.001)/-9.8273</f>
        <v>0.0200861103516851</v>
      </c>
      <c r="F398" s="0" t="n">
        <v>-0.295049879286024</v>
      </c>
      <c r="G398" s="0" t="n">
        <f aca="false">(F398+0.0003)/-0.1331</f>
        <v>2.21449946871543</v>
      </c>
      <c r="H398" s="0" t="n">
        <v>-0.504123263888889</v>
      </c>
      <c r="I398" s="0" t="n">
        <f aca="false">(H398+0.0004)/-0.0594</f>
        <v>8.48018962775907</v>
      </c>
      <c r="J398" s="0" t="n">
        <v>-0.507392035590278</v>
      </c>
      <c r="K398" s="0" t="n">
        <f aca="false">(J398+0.0005)/-0.0533</f>
        <v>9.51016952326976</v>
      </c>
      <c r="L398" s="5" t="n">
        <v>0.00390169355604384</v>
      </c>
      <c r="M398" s="0" t="n">
        <f aca="false">(L398-0.0007)/0.27085</f>
        <v>0.0118209103047585</v>
      </c>
    </row>
    <row r="399" customFormat="false" ht="13" hidden="false" customHeight="false" outlineLevel="0" collapsed="false">
      <c r="A399" s="4" t="n">
        <v>36466.2750115741</v>
      </c>
      <c r="B399" s="2" t="n">
        <v>36465</v>
      </c>
      <c r="C399" s="3" t="n">
        <v>19.6</v>
      </c>
      <c r="D399" s="0" t="n">
        <v>-0.195557311341003</v>
      </c>
      <c r="E399" s="0" t="n">
        <f aca="false">(D399+0.001)/-9.8273</f>
        <v>0.0197976363132298</v>
      </c>
      <c r="F399" s="0" t="n">
        <v>-0.291488144423935</v>
      </c>
      <c r="G399" s="0" t="n">
        <f aca="false">(F399+0.0003)/-0.1331</f>
        <v>2.18773962752769</v>
      </c>
      <c r="H399" s="0" t="n">
        <v>-0.499357286390368</v>
      </c>
      <c r="I399" s="0" t="n">
        <f aca="false">(H399+0.0004)/-0.0594</f>
        <v>8.39995431633616</v>
      </c>
      <c r="J399" s="0" t="n">
        <v>-0.502688229739011</v>
      </c>
      <c r="K399" s="0" t="n">
        <f aca="false">(J399+0.0005)/-0.0533</f>
        <v>9.42191800636043</v>
      </c>
      <c r="L399" s="5" t="n">
        <v>0.00395298004150391</v>
      </c>
      <c r="M399" s="0" t="n">
        <f aca="false">(L399-0.0007)/0.27085</f>
        <v>0.0120102641369906</v>
      </c>
    </row>
    <row r="400" customFormat="false" ht="13" hidden="false" customHeight="false" outlineLevel="0" collapsed="false">
      <c r="A400" s="4" t="n">
        <v>36466.2756944444</v>
      </c>
      <c r="B400" s="2" t="n">
        <v>36465</v>
      </c>
      <c r="C400" s="3" t="n">
        <v>19.6166666666667</v>
      </c>
      <c r="D400" s="0" t="n">
        <v>-0.192708144953221</v>
      </c>
      <c r="E400" s="0" t="n">
        <f aca="false">(D400+0.001)/-9.8273</f>
        <v>0.0195077126935395</v>
      </c>
      <c r="F400" s="0" t="n">
        <v>-0.286315164448303</v>
      </c>
      <c r="G400" s="0" t="n">
        <f aca="false">(F400+0.0003)/-0.1331</f>
        <v>2.14887426332309</v>
      </c>
      <c r="H400" s="0" t="n">
        <v>-0.489890958056038</v>
      </c>
      <c r="I400" s="0" t="n">
        <f aca="false">(H400+0.0004)/-0.0594</f>
        <v>8.24058851946192</v>
      </c>
      <c r="J400" s="0" t="n">
        <v>-0.494242538640529</v>
      </c>
      <c r="K400" s="0" t="n">
        <f aca="false">(J400+0.0005)/-0.0533</f>
        <v>9.26346226342456</v>
      </c>
      <c r="L400" s="5" t="n">
        <v>0.00379821400583526</v>
      </c>
      <c r="M400" s="0" t="n">
        <f aca="false">(L400-0.0007)/0.27085</f>
        <v>0.0114388554765932</v>
      </c>
    </row>
    <row r="401" customFormat="false" ht="13" hidden="false" customHeight="false" outlineLevel="0" collapsed="false">
      <c r="A401" s="4" t="n">
        <v>36466.2763888889</v>
      </c>
      <c r="B401" s="2" t="n">
        <v>36465</v>
      </c>
      <c r="C401" s="3" t="n">
        <v>19.6333333333333</v>
      </c>
      <c r="D401" s="0" t="n">
        <v>-0.190907353940217</v>
      </c>
      <c r="E401" s="0" t="n">
        <f aca="false">(D401+0.001)/-9.8273</f>
        <v>0.0193244689731887</v>
      </c>
      <c r="F401" s="0" t="n">
        <v>-0.28278516686481</v>
      </c>
      <c r="G401" s="0" t="n">
        <f aca="false">(F401+0.0003)/-0.1331</f>
        <v>2.12235286900684</v>
      </c>
      <c r="H401" s="0" t="n">
        <v>-0.486164922299592</v>
      </c>
      <c r="I401" s="0" t="n">
        <f aca="false">(H401+0.0004)/-0.0594</f>
        <v>8.17786064477428</v>
      </c>
      <c r="J401" s="0" t="n">
        <v>-0.489211941357725</v>
      </c>
      <c r="K401" s="0" t="n">
        <f aca="false">(J401+0.0005)/-0.0533</f>
        <v>9.16907957519184</v>
      </c>
      <c r="L401" s="5" t="n">
        <v>0.00375629211804882</v>
      </c>
      <c r="M401" s="0" t="n">
        <f aca="false">(L401-0.0007)/0.27085</f>
        <v>0.0112840764927038</v>
      </c>
    </row>
    <row r="402" customFormat="false" ht="13" hidden="false" customHeight="false" outlineLevel="0" collapsed="false">
      <c r="A402" s="4" t="n">
        <v>36466.2770833333</v>
      </c>
      <c r="B402" s="2" t="n">
        <v>36465</v>
      </c>
      <c r="C402" s="3" t="n">
        <v>19.65</v>
      </c>
      <c r="D402" s="0" t="n">
        <v>-0.188121554217761</v>
      </c>
      <c r="E402" s="0" t="n">
        <f aca="false">(D402+0.001)/-9.8273</f>
        <v>0.0190409933774039</v>
      </c>
      <c r="F402" s="0" t="n">
        <v>-0.277764042721519</v>
      </c>
      <c r="G402" s="0" t="n">
        <f aca="false">(F402+0.0003)/-0.1331</f>
        <v>2.08462842014665</v>
      </c>
      <c r="H402" s="0" t="n">
        <v>-0.47964265074911</v>
      </c>
      <c r="I402" s="0" t="n">
        <f aca="false">(H402+0.0004)/-0.0594</f>
        <v>8.06805809341936</v>
      </c>
      <c r="J402" s="0" t="n">
        <v>-0.482581416262856</v>
      </c>
      <c r="K402" s="0" t="n">
        <f aca="false">(J402+0.0005)/-0.0533</f>
        <v>9.0446794796033</v>
      </c>
      <c r="L402" s="5" t="n">
        <v>0.00373707541936561</v>
      </c>
      <c r="M402" s="0" t="n">
        <f aca="false">(L402-0.0007)/0.27085</f>
        <v>0.0112131268944641</v>
      </c>
    </row>
    <row r="403" customFormat="false" ht="13" hidden="false" customHeight="false" outlineLevel="0" collapsed="false">
      <c r="A403" s="4" t="n">
        <v>36466.2777777778</v>
      </c>
      <c r="B403" s="2" t="n">
        <v>36465</v>
      </c>
      <c r="C403" s="3" t="n">
        <v>19.6666666666667</v>
      </c>
      <c r="D403" s="0" t="n">
        <v>-0.185692869586709</v>
      </c>
      <c r="E403" s="0" t="n">
        <f aca="false">(D403+0.001)/-9.8273</f>
        <v>0.0187938568667598</v>
      </c>
      <c r="F403" s="0" t="n">
        <v>-0.272254472897377</v>
      </c>
      <c r="G403" s="0" t="n">
        <f aca="false">(F403+0.0003)/-0.1331</f>
        <v>2.04323420659186</v>
      </c>
      <c r="H403" s="0" t="n">
        <v>-0.472518544138214</v>
      </c>
      <c r="I403" s="0" t="n">
        <f aca="false">(H403+0.0004)/-0.0594</f>
        <v>7.94812363869047</v>
      </c>
      <c r="J403" s="0" t="n">
        <v>-0.475726657443576</v>
      </c>
      <c r="K403" s="0" t="n">
        <f aca="false">(J403+0.0005)/-0.0533</f>
        <v>8.91607237229974</v>
      </c>
      <c r="L403" s="5" t="n">
        <v>0.00360671384834949</v>
      </c>
      <c r="M403" s="0" t="n">
        <f aca="false">(L403-0.0007)/0.27085</f>
        <v>0.0107318214818146</v>
      </c>
    </row>
    <row r="404" customFormat="false" ht="13" hidden="false" customHeight="false" outlineLevel="0" collapsed="false">
      <c r="A404" s="4" t="n">
        <v>36466.2784837963</v>
      </c>
      <c r="B404" s="2" t="n">
        <v>36465</v>
      </c>
      <c r="C404" s="3" t="n">
        <v>19.6833333333333</v>
      </c>
      <c r="D404" s="0" t="n">
        <v>-0.181657287972105</v>
      </c>
      <c r="E404" s="0" t="n">
        <f aca="false">(D404+0.001)/-9.8273</f>
        <v>0.0183832067782712</v>
      </c>
      <c r="F404" s="0" t="n">
        <v>-0.265350341796875</v>
      </c>
      <c r="G404" s="0" t="n">
        <f aca="false">(F404+0.0003)/-0.1331</f>
        <v>1.99136244776014</v>
      </c>
      <c r="H404" s="0" t="n">
        <v>-0.462867409173696</v>
      </c>
      <c r="I404" s="0" t="n">
        <f aca="false">(H404+0.0004)/-0.0594</f>
        <v>7.78564661908579</v>
      </c>
      <c r="J404" s="0" t="n">
        <v>-0.466012779189034</v>
      </c>
      <c r="K404" s="0" t="n">
        <f aca="false">(J404+0.0005)/-0.0533</f>
        <v>8.73382324932522</v>
      </c>
      <c r="L404" s="5" t="n">
        <v>0.0035904375322026</v>
      </c>
      <c r="M404" s="0" t="n">
        <f aca="false">(L404-0.0007)/0.27085</f>
        <v>0.0106717280125627</v>
      </c>
    </row>
    <row r="405" customFormat="false" ht="13" hidden="false" customHeight="false" outlineLevel="0" collapsed="false">
      <c r="A405" s="4" t="n">
        <v>36466.2791666667</v>
      </c>
      <c r="B405" s="2" t="n">
        <v>36465</v>
      </c>
      <c r="C405" s="3" t="n">
        <v>19.7</v>
      </c>
      <c r="D405" s="0" t="n">
        <v>-0.178686141967773</v>
      </c>
      <c r="E405" s="0" t="n">
        <f aca="false">(D405+0.001)/-9.8273</f>
        <v>0.018080870836117</v>
      </c>
      <c r="F405" s="0" t="n">
        <v>-0.261519432067871</v>
      </c>
      <c r="G405" s="0" t="n">
        <f aca="false">(F405+0.0003)/-0.1331</f>
        <v>1.96258025595696</v>
      </c>
      <c r="H405" s="0" t="n">
        <v>-0.458035469055176</v>
      </c>
      <c r="I405" s="0" t="n">
        <f aca="false">(H405+0.0004)/-0.0594</f>
        <v>7.70430082584471</v>
      </c>
      <c r="J405" s="0" t="n">
        <v>-0.460820198059082</v>
      </c>
      <c r="K405" s="0" t="n">
        <f aca="false">(J405+0.0005)/-0.0533</f>
        <v>8.63640146452311</v>
      </c>
      <c r="L405" s="5" t="n">
        <v>0.00361299514770508</v>
      </c>
      <c r="M405" s="0" t="n">
        <f aca="false">(L405-0.0007)/0.27085</f>
        <v>0.0107550125446006</v>
      </c>
    </row>
    <row r="406" customFormat="false" ht="13" hidden="false" customHeight="false" outlineLevel="0" collapsed="false">
      <c r="A406" s="4" t="n">
        <v>36466.2798611111</v>
      </c>
      <c r="B406" s="2" t="n">
        <v>36465</v>
      </c>
      <c r="C406" s="3" t="n">
        <v>19.7166666666667</v>
      </c>
      <c r="D406" s="0" t="n">
        <v>-0.176449999397184</v>
      </c>
      <c r="E406" s="0" t="n">
        <f aca="false">(D406+0.001)/-9.8273</f>
        <v>0.0178533268951985</v>
      </c>
      <c r="F406" s="0" t="n">
        <v>-0.258048728660301</v>
      </c>
      <c r="G406" s="0" t="n">
        <f aca="false">(F406+0.0003)/-0.1331</f>
        <v>1.93650434756049</v>
      </c>
      <c r="H406" s="0" t="n">
        <v>-0.453897170078607</v>
      </c>
      <c r="I406" s="0" t="n">
        <f aca="false">(H406+0.0004)/-0.0594</f>
        <v>7.63463249290584</v>
      </c>
      <c r="J406" s="0" t="n">
        <v>-0.456316912615741</v>
      </c>
      <c r="K406" s="0" t="n">
        <f aca="false">(J406+0.0005)/-0.0533</f>
        <v>8.55191205658051</v>
      </c>
      <c r="L406" s="5" t="n">
        <v>0.00358722828052662</v>
      </c>
      <c r="M406" s="0" t="n">
        <f aca="false">(L406-0.0007)/0.27085</f>
        <v>0.0106598791970708</v>
      </c>
    </row>
    <row r="407" customFormat="false" ht="13" hidden="false" customHeight="false" outlineLevel="0" collapsed="false">
      <c r="A407" s="4" t="n">
        <v>36466.2805555556</v>
      </c>
      <c r="B407" s="2" t="n">
        <v>36465</v>
      </c>
      <c r="C407" s="3" t="n">
        <v>19.7333333333333</v>
      </c>
      <c r="D407" s="0" t="n">
        <v>-0.173591660575633</v>
      </c>
      <c r="E407" s="0" t="n">
        <f aca="false">(D407+0.001)/-9.8273</f>
        <v>0.0175624699129601</v>
      </c>
      <c r="F407" s="0" t="n">
        <v>-0.254485709535564</v>
      </c>
      <c r="G407" s="0" t="n">
        <f aca="false">(F407+0.0003)/-0.1331</f>
        <v>1.90973485751739</v>
      </c>
      <c r="H407" s="0" t="n">
        <v>-0.449507075584739</v>
      </c>
      <c r="I407" s="0" t="n">
        <f aca="false">(H407+0.0004)/-0.0594</f>
        <v>7.56072517819426</v>
      </c>
      <c r="J407" s="0" t="n">
        <v>-0.451250134801572</v>
      </c>
      <c r="K407" s="0" t="n">
        <f aca="false">(J407+0.0005)/-0.0533</f>
        <v>8.45685055912893</v>
      </c>
      <c r="L407" s="5" t="n">
        <v>0.00361284595325681</v>
      </c>
      <c r="M407" s="0" t="n">
        <f aca="false">(L407-0.0007)/0.27085</f>
        <v>0.0107544617066893</v>
      </c>
    </row>
    <row r="408" customFormat="false" ht="13" hidden="false" customHeight="false" outlineLevel="0" collapsed="false">
      <c r="A408" s="4" t="n">
        <v>36466.2812615741</v>
      </c>
      <c r="B408" s="2" t="n">
        <v>36465</v>
      </c>
      <c r="C408" s="3" t="n">
        <v>19.75</v>
      </c>
      <c r="D408" s="0" t="n">
        <v>-0.169849980828221</v>
      </c>
      <c r="E408" s="0" t="n">
        <f aca="false">(D408+0.001)/-9.8273</f>
        <v>0.0171817264994679</v>
      </c>
      <c r="F408" s="0" t="n">
        <v>-0.248483295089628</v>
      </c>
      <c r="G408" s="0" t="n">
        <f aca="false">(F408+0.0003)/-0.1331</f>
        <v>1.86463782937361</v>
      </c>
      <c r="H408" s="0" t="n">
        <v>-0.44116903667801</v>
      </c>
      <c r="I408" s="0" t="n">
        <f aca="false">(H408+0.0004)/-0.0594</f>
        <v>7.42035415282845</v>
      </c>
      <c r="J408" s="0" t="n">
        <v>-0.442992602389283</v>
      </c>
      <c r="K408" s="0" t="n">
        <f aca="false">(J408+0.0005)/-0.0533</f>
        <v>8.30192499792276</v>
      </c>
      <c r="L408" s="5" t="n">
        <v>0.00345446580758124</v>
      </c>
      <c r="M408" s="0" t="n">
        <f aca="false">(L408-0.0007)/0.27085</f>
        <v>0.0101697094612562</v>
      </c>
    </row>
    <row r="409" customFormat="false" ht="13" hidden="false" customHeight="false" outlineLevel="0" collapsed="false">
      <c r="A409" s="4" t="n">
        <v>36466.2819444445</v>
      </c>
      <c r="B409" s="2" t="n">
        <v>36465</v>
      </c>
      <c r="C409" s="3" t="n">
        <v>19.7666666666667</v>
      </c>
      <c r="D409" s="0" t="n">
        <v>-0.166338920593262</v>
      </c>
      <c r="E409" s="0" t="n">
        <f aca="false">(D409+0.001)/-9.8273</f>
        <v>0.0168244503162885</v>
      </c>
      <c r="F409" s="0" t="n">
        <v>-0.244340896606445</v>
      </c>
      <c r="G409" s="0" t="n">
        <f aca="false">(F409+0.0003)/-0.1331</f>
        <v>1.83351537645714</v>
      </c>
      <c r="H409" s="0" t="n">
        <v>-0.435323715209961</v>
      </c>
      <c r="I409" s="0" t="n">
        <f aca="false">(H409+0.0004)/-0.0594</f>
        <v>7.32194806750776</v>
      </c>
      <c r="J409" s="0" t="n">
        <v>-0.436236381530762</v>
      </c>
      <c r="K409" s="0" t="n">
        <f aca="false">(J409+0.0005)/-0.0533</f>
        <v>8.17516663284732</v>
      </c>
      <c r="L409" s="5" t="n">
        <v>0.00334852933883667</v>
      </c>
      <c r="M409" s="0" t="n">
        <f aca="false">(L409-0.0007)/0.27085</f>
        <v>0.00977858349210511</v>
      </c>
    </row>
    <row r="410" customFormat="false" ht="13" hidden="false" customHeight="false" outlineLevel="0" collapsed="false">
      <c r="A410" s="4" t="n">
        <v>36466.2826388889</v>
      </c>
      <c r="B410" s="2" t="n">
        <v>36465</v>
      </c>
      <c r="C410" s="3" t="n">
        <v>19.7833333333333</v>
      </c>
      <c r="D410" s="0" t="n">
        <v>-0.163450650642255</v>
      </c>
      <c r="E410" s="0" t="n">
        <f aca="false">(D410+0.001)/-9.8273</f>
        <v>0.0165305476216514</v>
      </c>
      <c r="F410" s="0" t="n">
        <v>-0.240826753019555</v>
      </c>
      <c r="G410" s="0" t="n">
        <f aca="false">(F410+0.0003)/-0.1331</f>
        <v>1.8071130955639</v>
      </c>
      <c r="H410" s="0" t="n">
        <v>-0.430898841904716</v>
      </c>
      <c r="I410" s="0" t="n">
        <f aca="false">(H410+0.0004)/-0.0594</f>
        <v>7.24745525092115</v>
      </c>
      <c r="J410" s="0" t="n">
        <v>-0.431255504397527</v>
      </c>
      <c r="K410" s="0" t="n">
        <f aca="false">(J410+0.0005)/-0.0533</f>
        <v>8.08171678044141</v>
      </c>
      <c r="L410" s="5" t="n">
        <v>0.00334622669805047</v>
      </c>
      <c r="M410" s="0" t="n">
        <f aca="false">(L410-0.0007)/0.27085</f>
        <v>0.009770081956989</v>
      </c>
    </row>
    <row r="411" customFormat="false" ht="13" hidden="false" customHeight="false" outlineLevel="0" collapsed="false">
      <c r="A411" s="4" t="n">
        <v>36466.2833333333</v>
      </c>
      <c r="B411" s="2" t="n">
        <v>36465</v>
      </c>
      <c r="C411" s="3" t="n">
        <v>19.8</v>
      </c>
      <c r="D411" s="0" t="n">
        <v>-0.159684614701705</v>
      </c>
      <c r="E411" s="0" t="n">
        <f aca="false">(D411+0.001)/-9.8273</f>
        <v>0.0161473257865034</v>
      </c>
      <c r="F411" s="0" t="n">
        <v>-0.235057484019886</v>
      </c>
      <c r="G411" s="0" t="n">
        <f aca="false">(F411+0.0003)/-0.1331</f>
        <v>1.76376772366556</v>
      </c>
      <c r="H411" s="0" t="n">
        <v>-0.422670306581439</v>
      </c>
      <c r="I411" s="0" t="n">
        <f aca="false">(H411+0.0004)/-0.0594</f>
        <v>7.10892772022625</v>
      </c>
      <c r="J411" s="0" t="n">
        <v>-0.422846938624527</v>
      </c>
      <c r="K411" s="0" t="n">
        <f aca="false">(J411+0.0005)/-0.0533</f>
        <v>7.92395757269281</v>
      </c>
      <c r="L411" s="5" t="n">
        <v>0.00334317756421638</v>
      </c>
      <c r="M411" s="0" t="n">
        <f aca="false">(L411-0.0007)/0.27085</f>
        <v>0.00975882430945682</v>
      </c>
    </row>
    <row r="412" customFormat="false" ht="13" hidden="false" customHeight="false" outlineLevel="0" collapsed="false">
      <c r="A412" s="4" t="n">
        <v>36466.2840277778</v>
      </c>
      <c r="B412" s="2" t="n">
        <v>36465</v>
      </c>
      <c r="C412" s="3" t="n">
        <v>19.8166666666667</v>
      </c>
      <c r="D412" s="0" t="n">
        <v>-0.156609408826713</v>
      </c>
      <c r="E412" s="0" t="n">
        <f aca="false">(D412+0.001)/-9.8273</f>
        <v>0.0158344009877294</v>
      </c>
      <c r="F412" s="0" t="n">
        <v>-0.231012551181288</v>
      </c>
      <c r="G412" s="0" t="n">
        <f aca="false">(F412+0.0003)/-0.1331</f>
        <v>1.73337754456264</v>
      </c>
      <c r="H412" s="0" t="n">
        <v>-0.417043846773814</v>
      </c>
      <c r="I412" s="0" t="n">
        <f aca="false">(H412+0.0004)/-0.0594</f>
        <v>7.01420617464333</v>
      </c>
      <c r="J412" s="0" t="n">
        <v>-0.416629285697477</v>
      </c>
      <c r="K412" s="0" t="n">
        <f aca="false">(J412+0.0005)/-0.0533</f>
        <v>7.80730367162246</v>
      </c>
      <c r="L412" s="5" t="n">
        <v>0.00326955174825278</v>
      </c>
      <c r="M412" s="0" t="n">
        <f aca="false">(L412-0.0007)/0.27085</f>
        <v>0.00948699187097205</v>
      </c>
    </row>
    <row r="413" customFormat="false" ht="13" hidden="false" customHeight="false" outlineLevel="0" collapsed="false">
      <c r="A413" s="4" t="n">
        <v>36466.2847222222</v>
      </c>
      <c r="B413" s="2" t="n">
        <v>36465</v>
      </c>
      <c r="C413" s="3" t="n">
        <v>19.8333333333333</v>
      </c>
      <c r="D413" s="0" t="n">
        <v>-0.153718343595179</v>
      </c>
      <c r="E413" s="0" t="n">
        <f aca="false">(D413+0.001)/-9.8273</f>
        <v>0.015540213852755</v>
      </c>
      <c r="F413" s="0" t="n">
        <v>-0.226443220929402</v>
      </c>
      <c r="G413" s="0" t="n">
        <f aca="false">(F413+0.0003)/-0.1331</f>
        <v>1.69904749007815</v>
      </c>
      <c r="H413" s="0" t="n">
        <v>-0.410654951886433</v>
      </c>
      <c r="I413" s="0" t="n">
        <f aca="false">(H413+0.0004)/-0.0594</f>
        <v>6.90664902165712</v>
      </c>
      <c r="J413" s="0" t="n">
        <v>-0.410224170219607</v>
      </c>
      <c r="K413" s="0" t="n">
        <f aca="false">(J413+0.0005)/-0.0533</f>
        <v>7.68713264952358</v>
      </c>
      <c r="L413" s="5" t="n">
        <v>0.00326807905987995</v>
      </c>
      <c r="M413" s="0" t="n">
        <f aca="false">(L413-0.0007)/0.27085</f>
        <v>0.00948155458696677</v>
      </c>
    </row>
    <row r="414" customFormat="false" ht="13" hidden="false" customHeight="false" outlineLevel="0" collapsed="false">
      <c r="A414" s="4" t="n">
        <v>36466.2854166667</v>
      </c>
      <c r="B414" s="2" t="n">
        <v>36465</v>
      </c>
      <c r="C414" s="3" t="n">
        <v>19.85</v>
      </c>
      <c r="D414" s="0" t="n">
        <v>-0.150411215173193</v>
      </c>
      <c r="E414" s="0" t="n">
        <f aca="false">(D414+0.001)/-9.8273</f>
        <v>0.0152036892303271</v>
      </c>
      <c r="F414" s="0" t="n">
        <v>-0.221597142966397</v>
      </c>
      <c r="G414" s="0" t="n">
        <f aca="false">(F414+0.0003)/-0.1331</f>
        <v>1.66263818907887</v>
      </c>
      <c r="H414" s="0" t="n">
        <v>-0.403781569147685</v>
      </c>
      <c r="I414" s="0" t="n">
        <f aca="false">(H414+0.0004)/-0.0594</f>
        <v>6.79093550753678</v>
      </c>
      <c r="J414" s="0" t="n">
        <v>-0.403242915509695</v>
      </c>
      <c r="K414" s="0" t="n">
        <f aca="false">(J414+0.0005)/-0.0533</f>
        <v>7.55615226096989</v>
      </c>
      <c r="L414" s="5" t="n">
        <v>0.00326110656002918</v>
      </c>
      <c r="M414" s="0" t="n">
        <f aca="false">(L414-0.0007)/0.27085</f>
        <v>0.00945581155631966</v>
      </c>
    </row>
    <row r="415" customFormat="false" ht="13" hidden="false" customHeight="false" outlineLevel="0" collapsed="false">
      <c r="A415" s="4" t="n">
        <v>36466.2861111111</v>
      </c>
      <c r="B415" s="2" t="n">
        <v>36465</v>
      </c>
      <c r="C415" s="3" t="n">
        <v>19.8666666666667</v>
      </c>
      <c r="D415" s="0" t="n">
        <v>-0.146559298395397</v>
      </c>
      <c r="E415" s="0" t="n">
        <f aca="false">(D415+0.001)/-9.8273</f>
        <v>0.0148117283888145</v>
      </c>
      <c r="F415" s="0" t="n">
        <v>-0.215604862053237</v>
      </c>
      <c r="G415" s="0" t="n">
        <f aca="false">(F415+0.0003)/-0.1331</f>
        <v>1.61761729566669</v>
      </c>
      <c r="H415" s="0" t="n">
        <v>-0.394802436143338</v>
      </c>
      <c r="I415" s="0" t="n">
        <f aca="false">(H415+0.0004)/-0.0594</f>
        <v>6.63977165224475</v>
      </c>
      <c r="J415" s="0" t="n">
        <v>-0.394250561377246</v>
      </c>
      <c r="K415" s="0" t="n">
        <f aca="false">(J415+0.0005)/-0.0533</f>
        <v>7.38744017593332</v>
      </c>
      <c r="L415" s="5" t="n">
        <v>0.00318744225416355</v>
      </c>
      <c r="M415" s="0" t="n">
        <f aca="false">(L415-0.0007)/0.27085</f>
        <v>0.00918383701001865</v>
      </c>
    </row>
    <row r="416" customFormat="false" ht="13" hidden="false" customHeight="false" outlineLevel="0" collapsed="false">
      <c r="A416" s="4" t="n">
        <v>36466.2868055556</v>
      </c>
      <c r="B416" s="2" t="n">
        <v>36465</v>
      </c>
      <c r="C416" s="3" t="n">
        <v>19.8833333333333</v>
      </c>
      <c r="D416" s="0" t="n">
        <v>-0.144798598603574</v>
      </c>
      <c r="E416" s="0" t="n">
        <f aca="false">(D416+0.001)/-9.8273</f>
        <v>0.0146325642448662</v>
      </c>
      <c r="F416" s="0" t="n">
        <v>-0.212500109643993</v>
      </c>
      <c r="G416" s="0" t="n">
        <f aca="false">(F416+0.0003)/-0.1331</f>
        <v>1.5942908312847</v>
      </c>
      <c r="H416" s="0" t="n">
        <v>-0.391130276068956</v>
      </c>
      <c r="I416" s="0" t="n">
        <f aca="false">(H416+0.0004)/-0.0594</f>
        <v>6.57795077557165</v>
      </c>
      <c r="J416" s="0" t="n">
        <v>-0.390580228702751</v>
      </c>
      <c r="K416" s="0" t="n">
        <f aca="false">(J416+0.0005)/-0.0533</f>
        <v>7.31857839967638</v>
      </c>
      <c r="L416" s="5" t="n">
        <v>0.00314746788161957</v>
      </c>
      <c r="M416" s="0" t="n">
        <f aca="false">(L416-0.0007)/0.27085</f>
        <v>0.00903624840915477</v>
      </c>
    </row>
    <row r="417" customFormat="false" ht="13" hidden="false" customHeight="false" outlineLevel="0" collapsed="false">
      <c r="A417" s="4" t="n">
        <v>36466.2875</v>
      </c>
      <c r="B417" s="2" t="n">
        <v>36465</v>
      </c>
      <c r="C417" s="3" t="n">
        <v>19.9</v>
      </c>
      <c r="D417" s="0" t="n">
        <v>-0.143511668745294</v>
      </c>
      <c r="E417" s="0" t="n">
        <f aca="false">(D417+0.001)/-9.8273</f>
        <v>0.0145016096735923</v>
      </c>
      <c r="F417" s="0" t="n">
        <v>-0.210290931793581</v>
      </c>
      <c r="G417" s="0" t="n">
        <f aca="false">(F417+0.0003)/-0.1331</f>
        <v>1.57769295111631</v>
      </c>
      <c r="H417" s="0" t="n">
        <v>-0.388939179569842</v>
      </c>
      <c r="I417" s="0" t="n">
        <f aca="false">(H417+0.0004)/-0.0594</f>
        <v>6.54106362912192</v>
      </c>
      <c r="J417" s="0" t="n">
        <v>-0.38818451295416</v>
      </c>
      <c r="K417" s="0" t="n">
        <f aca="false">(J417+0.0005)/-0.0533</f>
        <v>7.27363063703865</v>
      </c>
      <c r="L417" s="5" t="n">
        <v>0.00317613762545298</v>
      </c>
      <c r="M417" s="0" t="n">
        <f aca="false">(L417-0.0007)/0.27085</f>
        <v>0.00914209941093956</v>
      </c>
    </row>
    <row r="418" customFormat="false" ht="13" hidden="false" customHeight="false" outlineLevel="0" collapsed="false">
      <c r="A418" s="4" t="n">
        <v>36466.2881944444</v>
      </c>
      <c r="B418" s="2" t="n">
        <v>36465</v>
      </c>
      <c r="C418" s="3" t="n">
        <v>19.9166666666667</v>
      </c>
      <c r="D418" s="0" t="n">
        <v>-0.141543433779762</v>
      </c>
      <c r="E418" s="0" t="n">
        <f aca="false">(D418+0.001)/-9.8273</f>
        <v>0.0143013273004551</v>
      </c>
      <c r="F418" s="0" t="n">
        <v>-0.206926436651321</v>
      </c>
      <c r="G418" s="0" t="n">
        <f aca="false">(F418+0.0003)/-0.1331</f>
        <v>1.5524150011369</v>
      </c>
      <c r="H418" s="0" t="n">
        <v>-0.384657723563058</v>
      </c>
      <c r="I418" s="0" t="n">
        <f aca="false">(H418+0.0004)/-0.0594</f>
        <v>6.46898524516933</v>
      </c>
      <c r="J418" s="0" t="n">
        <v>-0.383688608805339</v>
      </c>
      <c r="K418" s="0" t="n">
        <f aca="false">(J418+0.0005)/-0.0533</f>
        <v>7.18927971492193</v>
      </c>
      <c r="L418" s="5" t="n">
        <v>0.0031220345270066</v>
      </c>
      <c r="M418" s="0" t="n">
        <f aca="false">(L418-0.0007)/0.27085</f>
        <v>0.00894234641686026</v>
      </c>
    </row>
    <row r="419" customFormat="false" ht="13" hidden="false" customHeight="false" outlineLevel="0" collapsed="false">
      <c r="A419" s="4" t="n">
        <v>36466.2888888889</v>
      </c>
      <c r="B419" s="2" t="n">
        <v>36465</v>
      </c>
      <c r="C419" s="3" t="n">
        <v>19.9333333333333</v>
      </c>
      <c r="D419" s="0" t="n">
        <v>-0.140509832473028</v>
      </c>
      <c r="E419" s="0" t="n">
        <f aca="false">(D419+0.001)/-9.8273</f>
        <v>0.01419615077112</v>
      </c>
      <c r="F419" s="0" t="n">
        <v>-0.205997285388765</v>
      </c>
      <c r="G419" s="0" t="n">
        <f aca="false">(F419+0.0003)/-0.1331</f>
        <v>1.54543415017855</v>
      </c>
      <c r="H419" s="0" t="n">
        <v>-0.384566897437686</v>
      </c>
      <c r="I419" s="0" t="n">
        <f aca="false">(H419+0.0004)/-0.0594</f>
        <v>6.46745618581963</v>
      </c>
      <c r="J419" s="0" t="n">
        <v>-0.382991972423735</v>
      </c>
      <c r="K419" s="0" t="n">
        <f aca="false">(J419+0.0005)/-0.0533</f>
        <v>7.17620961395375</v>
      </c>
      <c r="L419" s="5" t="n">
        <v>0.00293873605274019</v>
      </c>
      <c r="M419" s="0" t="n">
        <f aca="false">(L419-0.0007)/0.27085</f>
        <v>0.00826559369665937</v>
      </c>
    </row>
    <row r="420" customFormat="false" ht="13" hidden="false" customHeight="false" outlineLevel="0" collapsed="false">
      <c r="A420" s="4" t="n">
        <v>36466.2895833333</v>
      </c>
      <c r="B420" s="2" t="n">
        <v>36465</v>
      </c>
      <c r="C420" s="3" t="n">
        <v>19.95</v>
      </c>
      <c r="D420" s="0" t="n">
        <v>-0.1377050560641</v>
      </c>
      <c r="E420" s="0" t="n">
        <f aca="false">(D420+0.001)/-9.8273</f>
        <v>0.013910744158019</v>
      </c>
      <c r="F420" s="0" t="n">
        <v>-0.202516303004989</v>
      </c>
      <c r="G420" s="0" t="n">
        <f aca="false">(F420+0.0003)/-0.1331</f>
        <v>1.51928101431246</v>
      </c>
      <c r="H420" s="0" t="n">
        <v>-0.379681874470538</v>
      </c>
      <c r="I420" s="0" t="n">
        <f aca="false">(H420+0.0004)/-0.0594</f>
        <v>6.38521674192825</v>
      </c>
      <c r="J420" s="0" t="n">
        <v>-0.377800263554217</v>
      </c>
      <c r="K420" s="0" t="n">
        <f aca="false">(J420+0.0005)/-0.0533</f>
        <v>7.07880419426298</v>
      </c>
      <c r="L420" s="5" t="n">
        <v>0.00304819589637848</v>
      </c>
      <c r="M420" s="0" t="n">
        <f aca="false">(L420-0.0007)/0.27085</f>
        <v>0.00866972824950519</v>
      </c>
    </row>
    <row r="421" customFormat="false" ht="13" hidden="false" customHeight="false" outlineLevel="0" collapsed="false">
      <c r="A421" s="4" t="n">
        <v>36466.2902777778</v>
      </c>
      <c r="B421" s="2" t="n">
        <v>36465</v>
      </c>
      <c r="C421" s="3" t="n">
        <v>19.9666666666667</v>
      </c>
      <c r="D421" s="0" t="n">
        <v>-0.135430835542225</v>
      </c>
      <c r="E421" s="0" t="n">
        <f aca="false">(D421+0.001)/-9.8273</f>
        <v>0.013679325505706</v>
      </c>
      <c r="F421" s="0" t="n">
        <v>-0.198842911493211</v>
      </c>
      <c r="G421" s="0" t="n">
        <f aca="false">(F421+0.0003)/-0.1331</f>
        <v>1.49168228018941</v>
      </c>
      <c r="H421" s="0" t="n">
        <v>-0.374755859375</v>
      </c>
      <c r="I421" s="0" t="n">
        <f aca="false">(H421+0.0004)/-0.0594</f>
        <v>6.30228719486532</v>
      </c>
      <c r="J421" s="0" t="n">
        <v>-0.373085566929409</v>
      </c>
      <c r="K421" s="0" t="n">
        <f aca="false">(J421+0.0005)/-0.0533</f>
        <v>6.9903483476437</v>
      </c>
      <c r="L421" s="5" t="n">
        <v>0.00306470053536551</v>
      </c>
      <c r="M421" s="0" t="n">
        <f aca="false">(L421-0.0007)/0.27085</f>
        <v>0.00873066470506003</v>
      </c>
    </row>
    <row r="422" customFormat="false" ht="13" hidden="false" customHeight="false" outlineLevel="0" collapsed="false">
      <c r="A422" s="4" t="n">
        <v>36466.2909722222</v>
      </c>
      <c r="B422" s="2" t="n">
        <v>36465</v>
      </c>
      <c r="C422" s="3" t="n">
        <v>19.9833333333333</v>
      </c>
      <c r="D422" s="0" t="n">
        <v>-0.13375366933247</v>
      </c>
      <c r="E422" s="0" t="n">
        <f aca="false">(D422+0.001)/-9.8273</f>
        <v>0.0135086615176569</v>
      </c>
      <c r="F422" s="0" t="n">
        <v>-0.196049255732249</v>
      </c>
      <c r="G422" s="0" t="n">
        <f aca="false">(F422+0.0003)/-0.1331</f>
        <v>1.47069313097107</v>
      </c>
      <c r="H422" s="0" t="n">
        <v>-0.371509077986317</v>
      </c>
      <c r="I422" s="0" t="n">
        <f aca="false">(H422+0.0004)/-0.0594</f>
        <v>6.24762757552722</v>
      </c>
      <c r="J422" s="0" t="n">
        <v>-0.369947083602996</v>
      </c>
      <c r="K422" s="0" t="n">
        <f aca="false">(J422+0.0005)/-0.0533</f>
        <v>6.93146498317066</v>
      </c>
      <c r="L422" s="5" t="n">
        <v>0.00307274993354752</v>
      </c>
      <c r="M422" s="0" t="n">
        <f aca="false">(L422-0.0007)/0.27085</f>
        <v>0.00876038373102278</v>
      </c>
    </row>
    <row r="423" customFormat="false" ht="13" hidden="false" customHeight="false" outlineLevel="0" collapsed="false">
      <c r="A423" s="4" t="n">
        <v>36466.2916782407</v>
      </c>
      <c r="B423" s="2" t="n">
        <v>36465</v>
      </c>
      <c r="C423" s="3" t="n">
        <v>20</v>
      </c>
      <c r="D423" s="0" t="n">
        <v>-0.130869248334099</v>
      </c>
      <c r="E423" s="0" t="n">
        <f aca="false">(D423+0.001)/-9.8273</f>
        <v>0.0132151504822382</v>
      </c>
      <c r="F423" s="0" t="n">
        <v>-0.191047219669118</v>
      </c>
      <c r="G423" s="0" t="n">
        <f aca="false">(F423+0.0003)/-0.1331</f>
        <v>1.43311209368233</v>
      </c>
      <c r="H423" s="0" t="n">
        <v>-0.364324233111213</v>
      </c>
      <c r="I423" s="0" t="n">
        <f aca="false">(H423+0.0004)/-0.0594</f>
        <v>6.12667059109786</v>
      </c>
      <c r="J423" s="0" t="n">
        <v>-0.362853106330423</v>
      </c>
      <c r="K423" s="0" t="n">
        <f aca="false">(J423+0.0005)/-0.0533</f>
        <v>6.79836972477342</v>
      </c>
      <c r="L423" s="5" t="n">
        <v>0.00303150625789867</v>
      </c>
      <c r="M423" s="0" t="n">
        <f aca="false">(L423-0.0007)/0.27085</f>
        <v>0.00860810876093288</v>
      </c>
    </row>
    <row r="424" customFormat="false" ht="13" hidden="false" customHeight="false" outlineLevel="0" collapsed="false">
      <c r="A424" s="4" t="n">
        <v>36466.2923611111</v>
      </c>
      <c r="B424" s="2" t="n">
        <v>36465</v>
      </c>
      <c r="C424" s="3" t="n">
        <v>20.0166666666667</v>
      </c>
      <c r="D424" s="0" t="n">
        <v>-0.127877844385354</v>
      </c>
      <c r="E424" s="0" t="n">
        <f aca="false">(D424+0.001)/-9.8273</f>
        <v>0.0129107531453557</v>
      </c>
      <c r="F424" s="0" t="n">
        <v>-0.185872273272779</v>
      </c>
      <c r="G424" s="0" t="n">
        <f aca="false">(F424+0.0003)/-0.1331</f>
        <v>1.39423195546791</v>
      </c>
      <c r="H424" s="0" t="n">
        <v>-0.356665002294334</v>
      </c>
      <c r="I424" s="0" t="n">
        <f aca="false">(H424+0.0004)/-0.0594</f>
        <v>5.99772731135242</v>
      </c>
      <c r="J424" s="0" t="n">
        <v>-0.355168537921216</v>
      </c>
      <c r="K424" s="0" t="n">
        <f aca="false">(J424+0.0005)/-0.0533</f>
        <v>6.65419395724608</v>
      </c>
      <c r="L424" s="5" t="n">
        <v>0.00288670321544969</v>
      </c>
      <c r="M424" s="0" t="n">
        <f aca="false">(L424-0.0007)/0.27085</f>
        <v>0.00807348427339742</v>
      </c>
    </row>
    <row r="425" customFormat="false" ht="13" hidden="false" customHeight="false" outlineLevel="0" collapsed="false">
      <c r="A425" s="4" t="n">
        <v>36466.2930555556</v>
      </c>
      <c r="B425" s="2" t="n">
        <v>36465</v>
      </c>
      <c r="C425" s="3" t="n">
        <v>20.0333333333333</v>
      </c>
      <c r="D425" s="0" t="n">
        <v>-0.125481678031341</v>
      </c>
      <c r="E425" s="0" t="n">
        <f aca="false">(D425+0.001)/-9.8273</f>
        <v>0.012666925608391</v>
      </c>
      <c r="F425" s="0" t="n">
        <v>-0.182191726059942</v>
      </c>
      <c r="G425" s="0" t="n">
        <f aca="false">(F425+0.0003)/-0.1331</f>
        <v>1.3665794595037</v>
      </c>
      <c r="H425" s="0" t="n">
        <v>-0.351510745042946</v>
      </c>
      <c r="I425" s="0" t="n">
        <f aca="false">(H425+0.0004)/-0.0594</f>
        <v>5.9109553037533</v>
      </c>
      <c r="J425" s="0" t="n">
        <v>-0.349735906946729</v>
      </c>
      <c r="K425" s="0" t="n">
        <f aca="false">(J425+0.0005)/-0.0533</f>
        <v>6.55226842301555</v>
      </c>
      <c r="L425" s="5" t="n">
        <v>0.00288963317871094</v>
      </c>
      <c r="M425" s="0" t="n">
        <f aca="false">(L425-0.0007)/0.27085</f>
        <v>0.00808430193358294</v>
      </c>
    </row>
    <row r="426" customFormat="false" ht="13" hidden="false" customHeight="false" outlineLevel="0" collapsed="false">
      <c r="A426" s="4" t="n">
        <v>36466.29375</v>
      </c>
      <c r="B426" s="2" t="n">
        <v>36465</v>
      </c>
      <c r="C426" s="3" t="n">
        <v>20.05</v>
      </c>
      <c r="D426" s="0" t="n">
        <v>-0.123418172200521</v>
      </c>
      <c r="E426" s="0" t="n">
        <f aca="false">(D426+0.001)/-9.8273</f>
        <v>0.0124569487245246</v>
      </c>
      <c r="F426" s="0" t="n">
        <v>-0.179501488095238</v>
      </c>
      <c r="G426" s="0" t="n">
        <f aca="false">(F426+0.0003)/-0.1331</f>
        <v>1.3463673034954</v>
      </c>
      <c r="H426" s="0" t="n">
        <v>-0.348050253731864</v>
      </c>
      <c r="I426" s="0" t="n">
        <f aca="false">(H426+0.0004)/-0.0594</f>
        <v>5.8526978742738</v>
      </c>
      <c r="J426" s="0" t="n">
        <v>-0.345941271100725</v>
      </c>
      <c r="K426" s="0" t="n">
        <f aca="false">(J426+0.0005)/-0.0533</f>
        <v>6.48107450470403</v>
      </c>
      <c r="L426" s="5" t="n">
        <v>0.00308576084318615</v>
      </c>
      <c r="M426" s="0" t="n">
        <f aca="false">(L426-0.0007)/0.27085</f>
        <v>0.0088084210566223</v>
      </c>
    </row>
    <row r="427" customFormat="false" ht="13" hidden="false" customHeight="false" outlineLevel="0" collapsed="false">
      <c r="A427" s="4" t="n">
        <v>36466.2944444444</v>
      </c>
      <c r="B427" s="2" t="n">
        <v>36465</v>
      </c>
      <c r="C427" s="3" t="n">
        <v>20.0666666666667</v>
      </c>
      <c r="D427" s="0" t="n">
        <v>-0.120870900708576</v>
      </c>
      <c r="E427" s="0" t="n">
        <f aca="false">(D427+0.001)/-9.8273</f>
        <v>0.0121977451292396</v>
      </c>
      <c r="F427" s="0" t="n">
        <v>-0.175283565077671</v>
      </c>
      <c r="G427" s="0" t="n">
        <f aca="false">(F427+0.0003)/-0.1331</f>
        <v>1.31467742357379</v>
      </c>
      <c r="H427" s="0" t="n">
        <v>-0.341755179471748</v>
      </c>
      <c r="I427" s="0" t="n">
        <f aca="false">(H427+0.0004)/-0.0594</f>
        <v>5.74672019312707</v>
      </c>
      <c r="J427" s="0" t="n">
        <v>-0.339866460755814</v>
      </c>
      <c r="K427" s="0" t="n">
        <f aca="false">(J427+0.0005)/-0.0533</f>
        <v>6.36710057703216</v>
      </c>
      <c r="L427" s="5" t="n">
        <v>0.00278833300568337</v>
      </c>
      <c r="M427" s="0" t="n">
        <f aca="false">(L427-0.0007)/0.27085</f>
        <v>0.00771029354138221</v>
      </c>
    </row>
    <row r="428" customFormat="false" ht="13" hidden="false" customHeight="false" outlineLevel="0" collapsed="false">
      <c r="A428" s="4" t="n">
        <v>36466.2951388889</v>
      </c>
      <c r="B428" s="2" t="n">
        <v>36465</v>
      </c>
      <c r="C428" s="3" t="n">
        <v>20.0833333333333</v>
      </c>
      <c r="D428" s="0" t="n">
        <v>-0.118616770005085</v>
      </c>
      <c r="E428" s="0" t="n">
        <f aca="false">(D428+0.001)/-9.8273</f>
        <v>0.0119683707635958</v>
      </c>
      <c r="F428" s="0" t="n">
        <v>-0.171355298284948</v>
      </c>
      <c r="G428" s="0" t="n">
        <f aca="false">(F428+0.0003)/-0.1331</f>
        <v>1.28516377374116</v>
      </c>
      <c r="H428" s="0" t="n">
        <v>-0.335878451194989</v>
      </c>
      <c r="I428" s="0" t="n">
        <f aca="false">(H428+0.0004)/-0.0594</f>
        <v>5.64778537365301</v>
      </c>
      <c r="J428" s="0" t="n">
        <v>-0.334253254726794</v>
      </c>
      <c r="K428" s="0" t="n">
        <f aca="false">(J428+0.0005)/-0.0533</f>
        <v>6.26178714309182</v>
      </c>
      <c r="L428" s="5" t="n">
        <v>0.00279934448603342</v>
      </c>
      <c r="M428" s="0" t="n">
        <f aca="false">(L428-0.0007)/0.27085</f>
        <v>0.00775094881311951</v>
      </c>
    </row>
    <row r="429" customFormat="false" ht="13" hidden="false" customHeight="false" outlineLevel="0" collapsed="false">
      <c r="A429" s="4" t="n">
        <v>36466.2958449074</v>
      </c>
      <c r="B429" s="2" t="n">
        <v>36465</v>
      </c>
      <c r="C429" s="3" t="n">
        <v>20.1</v>
      </c>
      <c r="D429" s="0" t="n">
        <v>-0.117839306076138</v>
      </c>
      <c r="E429" s="0" t="n">
        <f aca="false">(D429+0.001)/-9.8273</f>
        <v>0.0118892580949129</v>
      </c>
      <c r="F429" s="0" t="n">
        <v>-0.170430089696983</v>
      </c>
      <c r="G429" s="0" t="n">
        <f aca="false">(F429+0.0003)/-0.1331</f>
        <v>1.27821254468056</v>
      </c>
      <c r="H429" s="0" t="n">
        <v>-0.33595796265354</v>
      </c>
      <c r="I429" s="0" t="n">
        <f aca="false">(H429+0.0004)/-0.0594</f>
        <v>5.6491239503963</v>
      </c>
      <c r="J429" s="0" t="n">
        <v>-0.334320068359375</v>
      </c>
      <c r="K429" s="0" t="n">
        <f aca="false">(J429+0.0005)/-0.0533</f>
        <v>6.26304068216463</v>
      </c>
      <c r="L429" s="5" t="n">
        <v>0.00275981219517702</v>
      </c>
      <c r="M429" s="0" t="n">
        <f aca="false">(L429-0.0007)/0.27085</f>
        <v>0.00760499241342817</v>
      </c>
    </row>
    <row r="430" customFormat="false" ht="13" hidden="false" customHeight="false" outlineLevel="0" collapsed="false">
      <c r="A430" s="4" t="n">
        <v>36466.2965277778</v>
      </c>
      <c r="B430" s="2" t="n">
        <v>36465</v>
      </c>
      <c r="C430" s="3" t="n">
        <v>20.1166666666667</v>
      </c>
      <c r="D430" s="0" t="n">
        <v>-0.116672854451738</v>
      </c>
      <c r="E430" s="0" t="n">
        <f aca="false">(D430+0.001)/-9.8273</f>
        <v>0.011770563069382</v>
      </c>
      <c r="F430" s="0" t="n">
        <v>-0.167667908075999</v>
      </c>
      <c r="G430" s="0" t="n">
        <f aca="false">(F430+0.0003)/-0.1331</f>
        <v>1.25745986533433</v>
      </c>
      <c r="H430" s="0" t="n">
        <v>-0.332591039894601</v>
      </c>
      <c r="I430" s="0" t="n">
        <f aca="false">(H430+0.0004)/-0.0594</f>
        <v>5.59244174906736</v>
      </c>
      <c r="J430" s="0" t="n">
        <v>-0.33122768063517</v>
      </c>
      <c r="K430" s="0" t="n">
        <f aca="false">(J430+0.0005)/-0.0533</f>
        <v>6.20502215075366</v>
      </c>
      <c r="L430" s="5" t="n">
        <v>0.0027927985558143</v>
      </c>
      <c r="M430" s="0" t="n">
        <f aca="false">(L430-0.0007)/0.27085</f>
        <v>0.00772678071188592</v>
      </c>
    </row>
    <row r="431" customFormat="false" ht="13" hidden="false" customHeight="false" outlineLevel="0" collapsed="false">
      <c r="A431" s="4" t="n">
        <v>36466.2972337963</v>
      </c>
      <c r="B431" s="2" t="n">
        <v>36465</v>
      </c>
      <c r="C431" s="3" t="n">
        <v>20.1333333333333</v>
      </c>
      <c r="D431" s="0" t="n">
        <v>-0.115624789533944</v>
      </c>
      <c r="E431" s="0" t="n">
        <f aca="false">(D431+0.001)/-9.8273</f>
        <v>0.0116639147613224</v>
      </c>
      <c r="F431" s="0" t="n">
        <v>-0.163777669270833</v>
      </c>
      <c r="G431" s="0" t="n">
        <f aca="false">(F431+0.0003)/-0.1331</f>
        <v>1.2282319254007</v>
      </c>
      <c r="H431" s="0" t="n">
        <v>-0.327142298906699</v>
      </c>
      <c r="I431" s="0" t="n">
        <f aca="false">(H431+0.0004)/-0.0594</f>
        <v>5.50071210280638</v>
      </c>
      <c r="J431" s="0" t="n">
        <v>-0.326525808750898</v>
      </c>
      <c r="K431" s="0" t="n">
        <f aca="false">(J431+0.0005)/-0.0533</f>
        <v>6.11680691840334</v>
      </c>
      <c r="L431" s="5" t="n">
        <v>0.00281355846887347</v>
      </c>
      <c r="M431" s="0" t="n">
        <f aca="false">(L431-0.0007)/0.27085</f>
        <v>0.00780342798181086</v>
      </c>
    </row>
    <row r="432" customFormat="false" ht="13" hidden="false" customHeight="false" outlineLevel="0" collapsed="false">
      <c r="A432" s="4" t="n">
        <v>36466.2979166667</v>
      </c>
      <c r="B432" s="2" t="n">
        <v>36465</v>
      </c>
      <c r="C432" s="3" t="n">
        <v>20.15</v>
      </c>
      <c r="D432" s="0" t="n">
        <v>-0.114866368910846</v>
      </c>
      <c r="E432" s="0" t="n">
        <f aca="false">(D432+0.001)/-9.8273</f>
        <v>0.0115867398889671</v>
      </c>
      <c r="F432" s="0" t="n">
        <v>-0.160631965188419</v>
      </c>
      <c r="G432" s="0" t="n">
        <f aca="false">(F432+0.0003)/-0.1331</f>
        <v>1.20459778503696</v>
      </c>
      <c r="H432" s="0" t="n">
        <v>-0.323005227481618</v>
      </c>
      <c r="I432" s="0" t="n">
        <f aca="false">(H432+0.0004)/-0.0594</f>
        <v>5.43106443571747</v>
      </c>
      <c r="J432" s="0" t="n">
        <v>-0.323046515969669</v>
      </c>
      <c r="K432" s="0" t="n">
        <f aca="false">(J432+0.0005)/-0.0533</f>
        <v>6.05152938029398</v>
      </c>
      <c r="L432" s="5" t="n">
        <v>0.00264981213737937</v>
      </c>
      <c r="M432" s="0" t="n">
        <f aca="false">(L432-0.0007)/0.27085</f>
        <v>0.00719886334642559</v>
      </c>
    </row>
    <row r="433" customFormat="false" ht="13" hidden="false" customHeight="false" outlineLevel="0" collapsed="false">
      <c r="A433" s="4" t="n">
        <v>36466.2986226852</v>
      </c>
      <c r="B433" s="2" t="n">
        <v>36465</v>
      </c>
      <c r="C433" s="3" t="n">
        <v>20.1666666666667</v>
      </c>
      <c r="D433" s="0" t="n">
        <v>-0.114329784591763</v>
      </c>
      <c r="E433" s="0" t="n">
        <f aca="false">(D433+0.001)/-9.8273</f>
        <v>0.0115321384909144</v>
      </c>
      <c r="F433" s="0" t="n">
        <v>-0.157823507496387</v>
      </c>
      <c r="G433" s="0" t="n">
        <f aca="false">(F433+0.0003)/-0.1331</f>
        <v>1.18349742671966</v>
      </c>
      <c r="H433" s="0" t="n">
        <v>-0.319485526553468</v>
      </c>
      <c r="I433" s="0" t="n">
        <f aca="false">(H433+0.0004)/-0.0594</f>
        <v>5.37181021133785</v>
      </c>
      <c r="J433" s="0" t="n">
        <v>-0.320283746443732</v>
      </c>
      <c r="K433" s="0" t="n">
        <f aca="false">(J433+0.0005)/-0.0533</f>
        <v>5.99969505522949</v>
      </c>
      <c r="L433" s="5" t="n">
        <v>0.00263980358322232</v>
      </c>
      <c r="M433" s="0" t="n">
        <f aca="false">(L433-0.0007)/0.27085</f>
        <v>0.00716191095891571</v>
      </c>
    </row>
    <row r="434" customFormat="false" ht="13" hidden="false" customHeight="false" outlineLevel="0" collapsed="false">
      <c r="A434" s="4" t="n">
        <v>36466.2993055556</v>
      </c>
      <c r="B434" s="2" t="n">
        <v>36465</v>
      </c>
      <c r="C434" s="3" t="n">
        <v>20.1833333333333</v>
      </c>
      <c r="D434" s="0" t="n">
        <v>-0.113921583744518</v>
      </c>
      <c r="E434" s="0" t="n">
        <f aca="false">(D434+0.001)/-9.8273</f>
        <v>0.0114906010546659</v>
      </c>
      <c r="F434" s="0" t="n">
        <v>-0.155271117450201</v>
      </c>
      <c r="G434" s="0" t="n">
        <f aca="false">(F434+0.0003)/-0.1331</f>
        <v>1.16432094252593</v>
      </c>
      <c r="H434" s="0" t="n">
        <v>-0.316497624269006</v>
      </c>
      <c r="I434" s="0" t="n">
        <f aca="false">(H434+0.0004)/-0.0594</f>
        <v>5.32150882607754</v>
      </c>
      <c r="J434" s="0" t="n">
        <v>-0.318066334863852</v>
      </c>
      <c r="K434" s="0" t="n">
        <f aca="false">(J434+0.0005)/-0.0533</f>
        <v>5.95809258656383</v>
      </c>
      <c r="L434" s="5" t="n">
        <v>0.00268266912092242</v>
      </c>
      <c r="M434" s="0" t="n">
        <f aca="false">(L434-0.0007)/0.27085</f>
        <v>0.00732017397423821</v>
      </c>
    </row>
    <row r="435" customFormat="false" ht="13" hidden="false" customHeight="false" outlineLevel="0" collapsed="false">
      <c r="A435" s="4" t="n">
        <v>36466.3000115741</v>
      </c>
      <c r="B435" s="2" t="n">
        <v>36465</v>
      </c>
      <c r="C435" s="3" t="n">
        <v>20.2</v>
      </c>
      <c r="D435" s="0" t="n">
        <v>-0.113387710746677</v>
      </c>
      <c r="E435" s="0" t="n">
        <f aca="false">(D435+0.001)/-9.8273</f>
        <v>0.0114362755534762</v>
      </c>
      <c r="F435" s="0" t="n">
        <v>-0.15154696058953</v>
      </c>
      <c r="G435" s="0" t="n">
        <f aca="false">(F435+0.0003)/-0.1331</f>
        <v>1.13634080082292</v>
      </c>
      <c r="H435" s="0" t="n">
        <v>-0.311446792777927</v>
      </c>
      <c r="I435" s="0" t="n">
        <f aca="false">(H435+0.0004)/-0.0594</f>
        <v>5.23647799289439</v>
      </c>
      <c r="J435" s="0" t="n">
        <v>-0.314351224351203</v>
      </c>
      <c r="K435" s="0" t="n">
        <f aca="false">(J435+0.0005)/-0.0533</f>
        <v>5.88839070077304</v>
      </c>
      <c r="L435" s="5" t="n">
        <v>0.0026705621302813</v>
      </c>
      <c r="M435" s="0" t="n">
        <f aca="false">(L435-0.0007)/0.27085</f>
        <v>0.00727547399033155</v>
      </c>
    </row>
    <row r="436" customFormat="false" ht="13" hidden="false" customHeight="false" outlineLevel="0" collapsed="false">
      <c r="A436" s="4" t="n">
        <v>36466.3006944444</v>
      </c>
      <c r="B436" s="2" t="n">
        <v>36465</v>
      </c>
      <c r="C436" s="3" t="n">
        <v>20.2166666666667</v>
      </c>
      <c r="D436" s="0" t="n">
        <v>-0.112386243096713</v>
      </c>
      <c r="E436" s="0" t="n">
        <f aca="false">(D436+0.001)/-9.8273</f>
        <v>0.0113343688598815</v>
      </c>
      <c r="F436" s="0" t="n">
        <v>-0.146345818179777</v>
      </c>
      <c r="G436" s="0" t="n">
        <f aca="false">(F436+0.0003)/-0.1331</f>
        <v>1.09726384808247</v>
      </c>
      <c r="H436" s="0" t="n">
        <v>-0.303535899896731</v>
      </c>
      <c r="I436" s="0" t="n">
        <f aca="false">(H436+0.0004)/-0.0594</f>
        <v>5.10329797805944</v>
      </c>
      <c r="J436" s="0" t="n">
        <v>-0.308120552150683</v>
      </c>
      <c r="K436" s="0" t="n">
        <f aca="false">(J436+0.0005)/-0.0533</f>
        <v>5.77149253566009</v>
      </c>
      <c r="L436" s="5" t="n">
        <v>0.00266031287182337</v>
      </c>
      <c r="M436" s="0" t="n">
        <f aca="false">(L436-0.0007)/0.27085</f>
        <v>0.00723763290316917</v>
      </c>
    </row>
    <row r="437" customFormat="false" ht="13" hidden="false" customHeight="false" outlineLevel="0" collapsed="false">
      <c r="A437" s="4" t="n">
        <v>36466.3013888889</v>
      </c>
      <c r="B437" s="2" t="n">
        <v>36465</v>
      </c>
      <c r="C437" s="3" t="n">
        <v>20.2333333333333</v>
      </c>
      <c r="D437" s="0" t="n">
        <v>-0.11181798474542</v>
      </c>
      <c r="E437" s="0" t="n">
        <f aca="false">(D437+0.001)/-9.8273</f>
        <v>0.0112765443962655</v>
      </c>
      <c r="F437" s="0" t="n">
        <v>-0.143170411559357</v>
      </c>
      <c r="G437" s="0" t="n">
        <f aca="false">(F437+0.0003)/-0.1331</f>
        <v>1.07340654815445</v>
      </c>
      <c r="H437" s="0" t="n">
        <v>-0.299054726786997</v>
      </c>
      <c r="I437" s="0" t="n">
        <f aca="false">(H437+0.0004)/-0.0594</f>
        <v>5.02785735331645</v>
      </c>
      <c r="J437" s="0" t="n">
        <v>-0.304497905161189</v>
      </c>
      <c r="K437" s="0" t="n">
        <f aca="false">(J437+0.0005)/-0.0533</f>
        <v>5.70352542516302</v>
      </c>
      <c r="L437" s="5" t="n">
        <v>0.00260490110550804</v>
      </c>
      <c r="M437" s="0" t="n">
        <f aca="false">(L437-0.0007)/0.27085</f>
        <v>0.00703304820198649</v>
      </c>
    </row>
    <row r="438" customFormat="false" ht="13" hidden="false" customHeight="false" outlineLevel="0" collapsed="false">
      <c r="A438" s="4" t="n">
        <v>36466.3020833333</v>
      </c>
      <c r="B438" s="2" t="n">
        <v>36465</v>
      </c>
      <c r="C438" s="3" t="n">
        <v>20.25</v>
      </c>
      <c r="D438" s="0" t="n">
        <v>-0.111090999910201</v>
      </c>
      <c r="E438" s="0" t="n">
        <f aca="false">(D438+0.001)/-9.8273</f>
        <v>0.0112025683463618</v>
      </c>
      <c r="F438" s="0" t="n">
        <v>-0.140179162737967</v>
      </c>
      <c r="G438" s="0" t="n">
        <f aca="false">(F438+0.0003)/-0.1331</f>
        <v>1.05093285302755</v>
      </c>
      <c r="H438" s="0" t="n">
        <v>-0.294835759305406</v>
      </c>
      <c r="I438" s="0" t="n">
        <f aca="false">(H438+0.0004)/-0.0594</f>
        <v>4.95683096473748</v>
      </c>
      <c r="J438" s="0" t="n">
        <v>-0.3009015664287</v>
      </c>
      <c r="K438" s="0" t="n">
        <f aca="false">(J438+0.0005)/-0.0533</f>
        <v>5.63605190297749</v>
      </c>
      <c r="L438" s="5" t="n">
        <v>0.00254905086824264</v>
      </c>
      <c r="M438" s="0" t="n">
        <f aca="false">(L438-0.0007)/0.27085</f>
        <v>0.00682684463076478</v>
      </c>
    </row>
    <row r="439" customFormat="false" ht="13" hidden="false" customHeight="false" outlineLevel="0" collapsed="false">
      <c r="A439" s="4" t="n">
        <v>36466.3027777778</v>
      </c>
      <c r="B439" s="2" t="n">
        <v>36465</v>
      </c>
      <c r="C439" s="3" t="n">
        <v>20.2666666666667</v>
      </c>
      <c r="D439" s="0" t="n">
        <v>-0.111582087374282</v>
      </c>
      <c r="E439" s="0" t="n">
        <f aca="false">(D439+0.001)/-9.8273</f>
        <v>0.0112525401050423</v>
      </c>
      <c r="F439" s="0" t="n">
        <v>-0.138801487012841</v>
      </c>
      <c r="G439" s="0" t="n">
        <f aca="false">(F439+0.0003)/-0.1331</f>
        <v>1.04058217139625</v>
      </c>
      <c r="H439" s="0" t="n">
        <v>-0.293815875875539</v>
      </c>
      <c r="I439" s="0" t="n">
        <f aca="false">(H439+0.0004)/-0.0594</f>
        <v>4.93966121002591</v>
      </c>
      <c r="J439" s="0" t="n">
        <v>-0.300342077496408</v>
      </c>
      <c r="K439" s="0" t="n">
        <f aca="false">(J439+0.0005)/-0.0533</f>
        <v>5.6255549248857</v>
      </c>
      <c r="L439" s="5" t="n">
        <v>0.00261832927835399</v>
      </c>
      <c r="M439" s="0" t="n">
        <f aca="false">(L439-0.0007)/0.27085</f>
        <v>0.00708262609693184</v>
      </c>
    </row>
    <row r="440" customFormat="false" ht="13" hidden="false" customHeight="false" outlineLevel="0" collapsed="false">
      <c r="A440" s="4" t="n">
        <v>36466.3034722222</v>
      </c>
      <c r="B440" s="2" t="n">
        <v>36465</v>
      </c>
      <c r="C440" s="3" t="n">
        <v>20.2833333333333</v>
      </c>
      <c r="D440" s="0" t="n">
        <v>-0.110765654465248</v>
      </c>
      <c r="E440" s="0" t="n">
        <f aca="false">(D440+0.001)/-9.8273</f>
        <v>0.011169462056236</v>
      </c>
      <c r="F440" s="0" t="n">
        <v>-0.135527862899605</v>
      </c>
      <c r="G440" s="0" t="n">
        <f aca="false">(F440+0.0003)/-0.1331</f>
        <v>1.01598694890763</v>
      </c>
      <c r="H440" s="0" t="n">
        <v>-0.288856769430226</v>
      </c>
      <c r="I440" s="0" t="n">
        <f aca="false">(H440+0.0004)/-0.0594</f>
        <v>4.85617456953242</v>
      </c>
      <c r="J440" s="0" t="n">
        <v>-0.296030154173402</v>
      </c>
      <c r="K440" s="0" t="n">
        <f aca="false">(J440+0.0005)/-0.0533</f>
        <v>5.54465580062668</v>
      </c>
      <c r="L440" s="5" t="n">
        <v>0.00267850941625135</v>
      </c>
      <c r="M440" s="0" t="n">
        <f aca="false">(L440-0.0007)/0.27085</f>
        <v>0.007304816009789</v>
      </c>
    </row>
    <row r="441" customFormat="false" ht="13" hidden="false" customHeight="false" outlineLevel="0" collapsed="false">
      <c r="A441" s="4" t="n">
        <v>36466.3041666667</v>
      </c>
      <c r="B441" s="2" t="n">
        <v>36465</v>
      </c>
      <c r="C441" s="3" t="n">
        <v>20.3</v>
      </c>
      <c r="D441" s="0" t="n">
        <v>-0.109911513054508</v>
      </c>
      <c r="E441" s="0" t="n">
        <f aca="false">(D441+0.001)/-9.8273</f>
        <v>0.0110825468902453</v>
      </c>
      <c r="F441" s="0" t="n">
        <v>-0.132454181539601</v>
      </c>
      <c r="G441" s="0" t="n">
        <f aca="false">(F441+0.0003)/-0.1331</f>
        <v>0.992893925917363</v>
      </c>
      <c r="H441" s="0" t="n">
        <v>-0.284322979806484</v>
      </c>
      <c r="I441" s="0" t="n">
        <f aca="false">(H441+0.0004)/-0.0594</f>
        <v>4.7798481448903</v>
      </c>
      <c r="J441" s="0" t="n">
        <v>-0.292206687488775</v>
      </c>
      <c r="K441" s="0" t="n">
        <f aca="false">(J441+0.0005)/-0.0533</f>
        <v>5.47292096601829</v>
      </c>
      <c r="L441" s="5" t="n">
        <v>0.00247790895659348</v>
      </c>
      <c r="M441" s="0" t="n">
        <f aca="false">(L441-0.0007)/0.27085</f>
        <v>0.00656418296693181</v>
      </c>
    </row>
    <row r="442" customFormat="false" ht="13" hidden="false" customHeight="false" outlineLevel="0" collapsed="false">
      <c r="A442" s="4" t="n">
        <v>36466.3048611111</v>
      </c>
      <c r="B442" s="2" t="n">
        <v>36465</v>
      </c>
      <c r="C442" s="3" t="n">
        <v>20.3166666666667</v>
      </c>
      <c r="D442" s="0" t="n">
        <v>-0.110369276726383</v>
      </c>
      <c r="E442" s="0" t="n">
        <f aca="false">(D442+0.001)/-9.8273</f>
        <v>0.0111291277081582</v>
      </c>
      <c r="F442" s="0" t="n">
        <v>-0.131171215539691</v>
      </c>
      <c r="G442" s="0" t="n">
        <f aca="false">(F442+0.0003)/-0.1331</f>
        <v>0.983254812469504</v>
      </c>
      <c r="H442" s="0" t="n">
        <v>-0.28350566995555</v>
      </c>
      <c r="I442" s="0" t="n">
        <f aca="false">(H442+0.0004)/-0.0594</f>
        <v>4.7660887197904</v>
      </c>
      <c r="J442" s="0" t="n">
        <v>-0.292218964675377</v>
      </c>
      <c r="K442" s="0" t="n">
        <f aca="false">(J442+0.0005)/-0.0533</f>
        <v>5.47315130723034</v>
      </c>
      <c r="L442" s="5" t="n">
        <v>0.0024801561202126</v>
      </c>
      <c r="M442" s="0" t="n">
        <f aca="false">(L442-0.0007)/0.27085</f>
        <v>0.00657247967588185</v>
      </c>
    </row>
    <row r="443" customFormat="false" ht="13" hidden="false" customHeight="false" outlineLevel="0" collapsed="false">
      <c r="A443" s="4" t="n">
        <v>36466.3055555556</v>
      </c>
      <c r="B443" s="2" t="n">
        <v>36465</v>
      </c>
      <c r="C443" s="3" t="n">
        <v>20.3333333333333</v>
      </c>
      <c r="D443" s="0" t="n">
        <v>-0.110677083333333</v>
      </c>
      <c r="E443" s="0" t="n">
        <f aca="false">(D443+0.001)/-9.8273</f>
        <v>0.0111604492926168</v>
      </c>
      <c r="F443" s="0" t="n">
        <v>-0.129580740201271</v>
      </c>
      <c r="G443" s="0" t="n">
        <f aca="false">(F443+0.0003)/-0.1331</f>
        <v>0.971305335847265</v>
      </c>
      <c r="H443" s="0" t="n">
        <v>-0.282125526902366</v>
      </c>
      <c r="I443" s="0" t="n">
        <f aca="false">(H443+0.0004)/-0.0594</f>
        <v>4.74285398825532</v>
      </c>
      <c r="J443" s="0" t="n">
        <v>-0.291633390437412</v>
      </c>
      <c r="K443" s="0" t="n">
        <f aca="false">(J443+0.0005)/-0.0533</f>
        <v>5.46216492377884</v>
      </c>
      <c r="L443" s="5" t="n">
        <v>0.00249975818698689</v>
      </c>
      <c r="M443" s="0" t="n">
        <f aca="false">(L443-0.0007)/0.27085</f>
        <v>0.00664485208413103</v>
      </c>
    </row>
    <row r="444" customFormat="false" ht="13" hidden="false" customHeight="false" outlineLevel="0" collapsed="false">
      <c r="A444" s="4" t="n">
        <v>36466.30625</v>
      </c>
      <c r="B444" s="2" t="n">
        <v>36465</v>
      </c>
      <c r="C444" s="3" t="n">
        <v>20.35</v>
      </c>
      <c r="D444" s="0" t="n">
        <v>-0.111668027680496</v>
      </c>
      <c r="E444" s="0" t="n">
        <f aca="false">(D444+0.001)/-9.8273</f>
        <v>0.0112612851628114</v>
      </c>
      <c r="F444" s="0" t="n">
        <v>-0.129168280239763</v>
      </c>
      <c r="G444" s="0" t="n">
        <f aca="false">(F444+0.0003)/-0.1331</f>
        <v>0.968206463108663</v>
      </c>
      <c r="H444" s="0" t="n">
        <v>-0.283108415274785</v>
      </c>
      <c r="I444" s="0" t="n">
        <f aca="false">(H444+0.0004)/-0.0594</f>
        <v>4.75940093055194</v>
      </c>
      <c r="J444" s="0" t="n">
        <v>-0.293130984251527</v>
      </c>
      <c r="K444" s="0" t="n">
        <f aca="false">(J444+0.0005)/-0.0533</f>
        <v>5.49026236869657</v>
      </c>
      <c r="L444" s="5" t="n">
        <v>0.00244820254972611</v>
      </c>
      <c r="M444" s="0" t="n">
        <f aca="false">(L444-0.0007)/0.27085</f>
        <v>0.00645450452178737</v>
      </c>
    </row>
    <row r="445" customFormat="false" ht="13" hidden="false" customHeight="false" outlineLevel="0" collapsed="false">
      <c r="A445" s="4" t="n">
        <v>36466.3069444444</v>
      </c>
      <c r="B445" s="2" t="n">
        <v>36465</v>
      </c>
      <c r="C445" s="3" t="n">
        <v>20.3666666666667</v>
      </c>
      <c r="D445" s="0" t="n">
        <v>-0.111118185109106</v>
      </c>
      <c r="E445" s="0" t="n">
        <f aca="false">(D445+0.001)/-9.8273</f>
        <v>0.0112053346401459</v>
      </c>
      <c r="F445" s="0" t="n">
        <v>-0.126582178576239</v>
      </c>
      <c r="G445" s="0" t="n">
        <f aca="false">(F445+0.0003)/-0.1331</f>
        <v>0.948776698544245</v>
      </c>
      <c r="H445" s="0" t="n">
        <v>-0.279520845961297</v>
      </c>
      <c r="I445" s="0" t="n">
        <f aca="false">(H445+0.0004)/-0.0594</f>
        <v>4.69900414076258</v>
      </c>
      <c r="J445" s="0" t="n">
        <v>-0.290087118916128</v>
      </c>
      <c r="K445" s="0" t="n">
        <f aca="false">(J445+0.0005)/-0.0533</f>
        <v>5.43315420105306</v>
      </c>
      <c r="L445" s="5" t="n">
        <v>0.00248399274102573</v>
      </c>
      <c r="M445" s="0" t="n">
        <f aca="false">(L445-0.0007)/0.27085</f>
        <v>0.00658664478872339</v>
      </c>
    </row>
    <row r="446" customFormat="false" ht="13" hidden="false" customHeight="false" outlineLevel="0" collapsed="false">
      <c r="A446" s="4" t="n">
        <v>36466.3076388889</v>
      </c>
      <c r="B446" s="2" t="n">
        <v>36465</v>
      </c>
      <c r="C446" s="3" t="n">
        <v>20.3833333333333</v>
      </c>
      <c r="D446" s="0" t="n">
        <v>-0.110509840108581</v>
      </c>
      <c r="E446" s="0" t="n">
        <f aca="false">(D446+0.001)/-9.8273</f>
        <v>0.0111434310653568</v>
      </c>
      <c r="F446" s="0" t="n">
        <v>-0.123942746954449</v>
      </c>
      <c r="G446" s="0" t="n">
        <f aca="false">(F446+0.0003)/-0.1331</f>
        <v>0.92894625811006</v>
      </c>
      <c r="H446" s="0" t="n">
        <v>-0.275766836047846</v>
      </c>
      <c r="I446" s="0" t="n">
        <f aca="false">(H446+0.0004)/-0.0594</f>
        <v>4.63580532067081</v>
      </c>
      <c r="J446" s="0" t="n">
        <v>-0.286810061352401</v>
      </c>
      <c r="K446" s="0" t="n">
        <f aca="false">(J446+0.0005)/-0.0533</f>
        <v>5.37167094469796</v>
      </c>
      <c r="L446" s="5" t="n">
        <v>0.00237815124166887</v>
      </c>
      <c r="M446" s="0" t="n">
        <f aca="false">(L446-0.0007)/0.27085</f>
        <v>0.00619586945419557</v>
      </c>
    </row>
    <row r="447" customFormat="false" ht="13" hidden="false" customHeight="false" outlineLevel="0" collapsed="false">
      <c r="A447" s="4" t="n">
        <v>36466.3083333333</v>
      </c>
      <c r="B447" s="2" t="n">
        <v>36465</v>
      </c>
      <c r="C447" s="3" t="n">
        <v>20.4</v>
      </c>
      <c r="D447" s="0" t="n">
        <v>-0.109361670483118</v>
      </c>
      <c r="E447" s="0" t="n">
        <f aca="false">(D447+0.001)/-9.8273</f>
        <v>0.0110265963675799</v>
      </c>
      <c r="F447" s="0" t="n">
        <v>-0.121085506746139</v>
      </c>
      <c r="G447" s="0" t="n">
        <f aca="false">(F447+0.0003)/-0.1331</f>
        <v>0.907479389527716</v>
      </c>
      <c r="H447" s="0" t="n">
        <v>-0.271277592099946</v>
      </c>
      <c r="I447" s="0" t="n">
        <f aca="false">(H447+0.0004)/-0.0594</f>
        <v>4.56022882323141</v>
      </c>
      <c r="J447" s="0" t="n">
        <v>-0.282696252581717</v>
      </c>
      <c r="K447" s="0" t="n">
        <f aca="false">(J447+0.0005)/-0.0533</f>
        <v>5.29448879140182</v>
      </c>
      <c r="L447" s="5" t="n">
        <v>0.00232762303845636</v>
      </c>
      <c r="M447" s="0" t="n">
        <f aca="false">(L447-0.0007)/0.27085</f>
        <v>0.00600931526105357</v>
      </c>
    </row>
    <row r="448" customFormat="false" ht="13" hidden="false" customHeight="false" outlineLevel="0" collapsed="false">
      <c r="A448" s="4" t="n">
        <v>36466.3090277778</v>
      </c>
      <c r="B448" s="2" t="n">
        <v>36465</v>
      </c>
      <c r="C448" s="3" t="n">
        <v>20.4166666666667</v>
      </c>
      <c r="D448" s="0" t="n">
        <v>-0.108657233459128</v>
      </c>
      <c r="E448" s="0" t="n">
        <f aca="false">(D448+0.001)/-9.8273</f>
        <v>0.0109549147231822</v>
      </c>
      <c r="F448" s="0" t="n">
        <v>-0.11898234739142</v>
      </c>
      <c r="G448" s="0" t="n">
        <f aca="false">(F448+0.0003)/-0.1331</f>
        <v>0.891678042009166</v>
      </c>
      <c r="H448" s="0" t="n">
        <v>-0.268308133055261</v>
      </c>
      <c r="I448" s="0" t="n">
        <f aca="false">(H448+0.0004)/-0.0594</f>
        <v>4.51023793022325</v>
      </c>
      <c r="J448" s="0" t="n">
        <v>-0.280065159339689</v>
      </c>
      <c r="K448" s="0" t="n">
        <f aca="false">(J448+0.0005)/-0.0533</f>
        <v>5.24512494070711</v>
      </c>
      <c r="L448" s="5" t="n">
        <v>0.00232432521669205</v>
      </c>
      <c r="M448" s="0" t="n">
        <f aca="false">(L448-0.0007)/0.27085</f>
        <v>0.00599713943766679</v>
      </c>
    </row>
    <row r="449" customFormat="false" ht="13" hidden="false" customHeight="false" outlineLevel="0" collapsed="false">
      <c r="A449" s="4" t="n">
        <v>36466.3097222222</v>
      </c>
      <c r="B449" s="2" t="n">
        <v>36465</v>
      </c>
      <c r="C449" s="3" t="n">
        <v>20.4333333333333</v>
      </c>
      <c r="D449" s="0" t="n">
        <v>-0.106872731009446</v>
      </c>
      <c r="E449" s="0" t="n">
        <f aca="false">(D449+0.001)/-9.8273</f>
        <v>0.0107733284838609</v>
      </c>
      <c r="F449" s="0" t="n">
        <v>-0.115832312632415</v>
      </c>
      <c r="G449" s="0" t="n">
        <f aca="false">(F449+0.0003)/-0.1331</f>
        <v>0.868011364631217</v>
      </c>
      <c r="H449" s="0" t="n">
        <v>-0.26319342144465</v>
      </c>
      <c r="I449" s="0" t="n">
        <f aca="false">(H449+0.0004)/-0.0594</f>
        <v>4.42413167415236</v>
      </c>
      <c r="J449" s="0" t="n">
        <v>-0.275269416765978</v>
      </c>
      <c r="K449" s="0" t="n">
        <f aca="false">(J449+0.0005)/-0.0533</f>
        <v>5.15514853219471</v>
      </c>
      <c r="L449" s="5" t="n">
        <v>0.00238741858530853</v>
      </c>
      <c r="M449" s="0" t="n">
        <f aca="false">(L449-0.0007)/0.27085</f>
        <v>0.00623008523281717</v>
      </c>
    </row>
    <row r="450" customFormat="false" ht="13" hidden="false" customHeight="false" outlineLevel="0" collapsed="false">
      <c r="A450" s="4" t="n">
        <v>36466.3104166667</v>
      </c>
      <c r="B450" s="2" t="n">
        <v>36465</v>
      </c>
      <c r="C450" s="3" t="n">
        <v>20.45</v>
      </c>
      <c r="D450" s="0" t="n">
        <v>-0.105352886652542</v>
      </c>
      <c r="E450" s="0" t="n">
        <f aca="false">(D450+0.001)/-9.8273</f>
        <v>0.0106186731505644</v>
      </c>
      <c r="F450" s="0" t="n">
        <v>-0.11297883286988</v>
      </c>
      <c r="G450" s="0" t="n">
        <f aca="false">(F450+0.0003)/-0.1331</f>
        <v>0.846572748834561</v>
      </c>
      <c r="H450" s="0" t="n">
        <v>-0.258691647631974</v>
      </c>
      <c r="I450" s="0" t="n">
        <f aca="false">(H450+0.0004)/-0.0594</f>
        <v>4.34834423622852</v>
      </c>
      <c r="J450" s="0" t="n">
        <v>-0.271107301873676</v>
      </c>
      <c r="K450" s="0" t="n">
        <f aca="false">(J450+0.0005)/-0.0533</f>
        <v>5.07706007267685</v>
      </c>
      <c r="L450" s="5" t="n">
        <v>0.00239259105617717</v>
      </c>
      <c r="M450" s="0" t="n">
        <f aca="false">(L450-0.0007)/0.27085</f>
        <v>0.00624918241158268</v>
      </c>
    </row>
    <row r="451" customFormat="false" ht="13" hidden="false" customHeight="false" outlineLevel="0" collapsed="false">
      <c r="A451" s="4" t="n">
        <v>36466.3111111111</v>
      </c>
      <c r="B451" s="2" t="n">
        <v>36465</v>
      </c>
      <c r="C451" s="3" t="n">
        <v>20.4666666666667</v>
      </c>
      <c r="D451" s="0" t="n">
        <v>-0.104493882921007</v>
      </c>
      <c r="E451" s="0" t="n">
        <f aca="false">(D451+0.001)/-9.8273</f>
        <v>0.0105312632076976</v>
      </c>
      <c r="F451" s="0" t="n">
        <v>-0.110879686143663</v>
      </c>
      <c r="G451" s="0" t="n">
        <f aca="false">(F451+0.0003)/-0.1331</f>
        <v>0.830801548787851</v>
      </c>
      <c r="H451" s="0" t="n">
        <v>-0.255741543240017</v>
      </c>
      <c r="I451" s="0" t="n">
        <f aca="false">(H451+0.0004)/-0.0594</f>
        <v>4.29867917912487</v>
      </c>
      <c r="J451" s="0" t="n">
        <v>-0.268458048502604</v>
      </c>
      <c r="K451" s="0" t="n">
        <f aca="false">(J451+0.0005)/-0.0533</f>
        <v>5.02735550661546</v>
      </c>
      <c r="L451" s="5" t="n">
        <v>0.00235123104519314</v>
      </c>
      <c r="M451" s="0" t="n">
        <f aca="false">(L451-0.0007)/0.27085</f>
        <v>0.00609647792207177</v>
      </c>
    </row>
    <row r="452" customFormat="false" ht="13" hidden="false" customHeight="false" outlineLevel="0" collapsed="false">
      <c r="A452" s="4" t="n">
        <v>36466.3118055556</v>
      </c>
      <c r="B452" s="2" t="n">
        <v>36465</v>
      </c>
      <c r="C452" s="3" t="n">
        <v>20.4833333333333</v>
      </c>
      <c r="D452" s="0" t="n">
        <v>-0.102872686871028</v>
      </c>
      <c r="E452" s="0" t="n">
        <f aca="false">(D452+0.001)/-9.8273</f>
        <v>0.0103662945947542</v>
      </c>
      <c r="F452" s="0" t="n">
        <v>-0.107985674324682</v>
      </c>
      <c r="G452" s="0" t="n">
        <f aca="false">(F452+0.0003)/-0.1331</f>
        <v>0.809058409652006</v>
      </c>
      <c r="H452" s="0" t="n">
        <v>-0.250826905676201</v>
      </c>
      <c r="I452" s="0" t="n">
        <f aca="false">(H452+0.0004)/-0.0594</f>
        <v>4.21594117300002</v>
      </c>
      <c r="J452" s="0" t="n">
        <v>-0.263619288212836</v>
      </c>
      <c r="K452" s="0" t="n">
        <f aca="false">(J452+0.0005)/-0.0533</f>
        <v>4.93657201149786</v>
      </c>
      <c r="L452" s="5" t="n">
        <v>0.00226300988493666</v>
      </c>
      <c r="M452" s="0" t="n">
        <f aca="false">(L452-0.0007)/0.27085</f>
        <v>0.00577075829771704</v>
      </c>
    </row>
    <row r="453" customFormat="false" ht="13" hidden="false" customHeight="false" outlineLevel="0" collapsed="false">
      <c r="A453" s="4" t="n">
        <v>36466.3125</v>
      </c>
      <c r="B453" s="2" t="n">
        <v>36465</v>
      </c>
      <c r="C453" s="3" t="n">
        <v>20.5</v>
      </c>
      <c r="D453" s="0" t="n">
        <v>-0.101381089952257</v>
      </c>
      <c r="E453" s="0" t="n">
        <f aca="false">(D453+0.001)/-9.8273</f>
        <v>0.0102145136458902</v>
      </c>
      <c r="F453" s="0" t="n">
        <v>-0.10548824734158</v>
      </c>
      <c r="G453" s="0" t="n">
        <f aca="false">(F453+0.0003)/-0.1331</f>
        <v>0.790294871086251</v>
      </c>
      <c r="H453" s="0" t="n">
        <v>-0.246676127115885</v>
      </c>
      <c r="I453" s="0" t="n">
        <f aca="false">(H453+0.0004)/-0.0594</f>
        <v>4.14606274605867</v>
      </c>
      <c r="J453" s="0" t="n">
        <v>-0.259420606825087</v>
      </c>
      <c r="K453" s="0" t="n">
        <f aca="false">(J453+0.0005)/-0.0533</f>
        <v>4.85779750140876</v>
      </c>
      <c r="L453" s="5" t="n">
        <v>0.00227334764268663</v>
      </c>
      <c r="M453" s="0" t="n">
        <f aca="false">(L453-0.0007)/0.27085</f>
        <v>0.0058089261313887</v>
      </c>
    </row>
    <row r="454" customFormat="false" ht="13" hidden="false" customHeight="false" outlineLevel="0" collapsed="false">
      <c r="A454" s="4" t="n">
        <v>36466.3132060185</v>
      </c>
      <c r="B454" s="2" t="n">
        <v>36465</v>
      </c>
      <c r="C454" s="3" t="n">
        <v>20.5166666666667</v>
      </c>
      <c r="D454" s="0" t="n">
        <v>-0.100118849012587</v>
      </c>
      <c r="E454" s="0" t="n">
        <f aca="false">(D454+0.001)/-9.8273</f>
        <v>0.0100860713535342</v>
      </c>
      <c r="F454" s="0" t="n">
        <v>-0.10345458984375</v>
      </c>
      <c r="G454" s="0" t="n">
        <f aca="false">(F454+0.0003)/-0.1331</f>
        <v>0.77501570130541</v>
      </c>
      <c r="H454" s="0" t="n">
        <v>-0.243387010362413</v>
      </c>
      <c r="I454" s="0" t="n">
        <f aca="false">(H454+0.0004)/-0.0594</f>
        <v>4.09069041014163</v>
      </c>
      <c r="J454" s="0" t="n">
        <v>-0.256015353732639</v>
      </c>
      <c r="K454" s="0" t="n">
        <f aca="false">(J454+0.0005)/-0.0533</f>
        <v>4.79390907565927</v>
      </c>
      <c r="L454" s="5" t="n">
        <v>0.00212764739990234</v>
      </c>
      <c r="M454" s="0" t="n">
        <f aca="false">(L454-0.0007)/0.27085</f>
        <v>0.00527098910800199</v>
      </c>
    </row>
    <row r="455" customFormat="false" ht="13" hidden="false" customHeight="false" outlineLevel="0" collapsed="false">
      <c r="A455" s="4" t="n">
        <v>36466.3138888889</v>
      </c>
      <c r="B455" s="2" t="n">
        <v>36465</v>
      </c>
      <c r="C455" s="3" t="n">
        <v>20.5333333333333</v>
      </c>
      <c r="D455" s="5" t="n">
        <v>-0.0985614324020127</v>
      </c>
      <c r="E455" s="0" t="n">
        <f aca="false">(D455+0.001)/-9.8273</f>
        <v>0.00992759276729241</v>
      </c>
      <c r="F455" s="0" t="n">
        <v>-0.101668363237112</v>
      </c>
      <c r="G455" s="0" t="n">
        <f aca="false">(F455+0.0003)/-0.1331</f>
        <v>0.761595516432096</v>
      </c>
      <c r="H455" s="0" t="n">
        <v>-0.240529378255208</v>
      </c>
      <c r="I455" s="0" t="n">
        <f aca="false">(H455+0.0004)/-0.0594</f>
        <v>4.04258212550855</v>
      </c>
      <c r="J455" s="0" t="n">
        <v>-0.252882962846487</v>
      </c>
      <c r="K455" s="0" t="n">
        <f aca="false">(J455+0.0005)/-0.0533</f>
        <v>4.73514001588156</v>
      </c>
      <c r="L455" s="5" t="n">
        <v>0.0021980845995542</v>
      </c>
      <c r="M455" s="0" t="n">
        <f aca="false">(L455-0.0007)/0.27085</f>
        <v>0.00553104891842053</v>
      </c>
    </row>
    <row r="456" customFormat="false" ht="13" hidden="false" customHeight="false" outlineLevel="0" collapsed="false">
      <c r="A456" s="4" t="n">
        <v>36466.3145833333</v>
      </c>
      <c r="B456" s="2" t="n">
        <v>36465</v>
      </c>
      <c r="C456" s="3" t="n">
        <v>20.55</v>
      </c>
      <c r="D456" s="0" t="n">
        <v>-0.096435546875</v>
      </c>
      <c r="E456" s="0" t="n">
        <f aca="false">(D456+0.001)/-9.8273</f>
        <v>0.00971126829088356</v>
      </c>
      <c r="F456" s="5" t="n">
        <v>-0.0992010946327684</v>
      </c>
      <c r="G456" s="0" t="n">
        <f aca="false">(F456+0.0003)/-0.1331</f>
        <v>0.743058562229665</v>
      </c>
      <c r="H456" s="0" t="n">
        <v>-0.23604225977666</v>
      </c>
      <c r="I456" s="0" t="n">
        <f aca="false">(H456+0.0004)/-0.0594</f>
        <v>3.96704141038148</v>
      </c>
      <c r="J456" s="0" t="n">
        <v>-0.248200152553408</v>
      </c>
      <c r="K456" s="0" t="n">
        <f aca="false">(J456+0.0005)/-0.0533</f>
        <v>4.64728241188383</v>
      </c>
      <c r="L456" s="5" t="n">
        <v>0.00221478737006753</v>
      </c>
      <c r="M456" s="0" t="n">
        <f aca="false">(L456-0.0007)/0.27085</f>
        <v>0.00559271689151756</v>
      </c>
    </row>
    <row r="457" customFormat="false" ht="13" hidden="false" customHeight="false" outlineLevel="0" collapsed="false">
      <c r="A457" s="4" t="n">
        <v>36466.3152777778</v>
      </c>
      <c r="B457" s="2" t="n">
        <v>36465</v>
      </c>
      <c r="C457" s="3" t="n">
        <v>20.5666666666667</v>
      </c>
      <c r="D457" s="5" t="n">
        <v>-0.0945383707682292</v>
      </c>
      <c r="E457" s="0" t="n">
        <f aca="false">(D457+0.001)/-9.8273</f>
        <v>0.00951821667886695</v>
      </c>
      <c r="F457" s="5" t="n">
        <v>-0.0969068739149306</v>
      </c>
      <c r="G457" s="0" t="n">
        <f aca="false">(F457+0.0003)/-0.1331</f>
        <v>0.725821742411199</v>
      </c>
      <c r="H457" s="0" t="n">
        <v>-0.231884426540799</v>
      </c>
      <c r="I457" s="0" t="n">
        <f aca="false">(H457+0.0004)/-0.0594</f>
        <v>3.89704421785857</v>
      </c>
      <c r="J457" s="0" t="n">
        <v>-0.243943108452691</v>
      </c>
      <c r="K457" s="0" t="n">
        <f aca="false">(J457+0.0005)/-0.0533</f>
        <v>4.56741291656081</v>
      </c>
      <c r="L457" s="5" t="n">
        <v>0.00223784976535373</v>
      </c>
      <c r="M457" s="0" t="n">
        <f aca="false">(L457-0.0007)/0.27085</f>
        <v>0.0056778651111454</v>
      </c>
    </row>
    <row r="458" customFormat="false" ht="13" hidden="false" customHeight="false" outlineLevel="0" collapsed="false">
      <c r="A458" s="4" t="n">
        <v>36466.3159722222</v>
      </c>
      <c r="B458" s="2" t="n">
        <v>36465</v>
      </c>
      <c r="C458" s="3" t="n">
        <v>20.5833333333333</v>
      </c>
      <c r="D458" s="5" t="n">
        <v>-0.0925996568467882</v>
      </c>
      <c r="E458" s="0" t="n">
        <f aca="false">(D458+0.001)/-9.8273</f>
        <v>0.00932093828892862</v>
      </c>
      <c r="F458" s="5" t="n">
        <v>-0.0948384602864583</v>
      </c>
      <c r="G458" s="0" t="n">
        <f aca="false">(F458+0.0003)/-0.1331</f>
        <v>0.710281444676621</v>
      </c>
      <c r="H458" s="0" t="n">
        <v>-0.228348626030816</v>
      </c>
      <c r="I458" s="0" t="n">
        <f aca="false">(H458+0.0004)/-0.0594</f>
        <v>3.83751895674774</v>
      </c>
      <c r="J458" s="0" t="n">
        <v>-0.24009280734592</v>
      </c>
      <c r="K458" s="0" t="n">
        <f aca="false">(J458+0.0005)/-0.0533</f>
        <v>4.49517462187467</v>
      </c>
      <c r="L458" s="5" t="n">
        <v>0.00222974353366428</v>
      </c>
      <c r="M458" s="0" t="n">
        <f aca="false">(L458-0.0007)/0.27085</f>
        <v>0.0056479362512988</v>
      </c>
    </row>
    <row r="459" customFormat="false" ht="13" hidden="false" customHeight="false" outlineLevel="0" collapsed="false">
      <c r="A459" s="4" t="n">
        <v>36466.3166782407</v>
      </c>
      <c r="B459" s="2" t="n">
        <v>36465</v>
      </c>
      <c r="C459" s="3" t="n">
        <v>20.6</v>
      </c>
      <c r="D459" s="5" t="n">
        <v>-0.0899019346132383</v>
      </c>
      <c r="E459" s="0" t="n">
        <f aca="false">(D459+0.001)/-9.8273</f>
        <v>0.00904642522495887</v>
      </c>
      <c r="F459" s="0" t="n">
        <v>-0.092226803957761</v>
      </c>
      <c r="G459" s="0" t="n">
        <f aca="false">(F459+0.0003)/-0.1331</f>
        <v>0.690659684130436</v>
      </c>
      <c r="H459" s="0" t="n">
        <v>-0.223223508059324</v>
      </c>
      <c r="I459" s="0" t="n">
        <f aca="false">(H459+0.0004)/-0.0594</f>
        <v>3.75123750941623</v>
      </c>
      <c r="J459" s="0" t="n">
        <v>-0.234229119269403</v>
      </c>
      <c r="K459" s="0" t="n">
        <f aca="false">(J459+0.0005)/-0.0533</f>
        <v>4.38516171237154</v>
      </c>
      <c r="L459" s="5" t="n">
        <v>0.00215724274352357</v>
      </c>
      <c r="M459" s="0" t="n">
        <f aca="false">(L459-0.0007)/0.27085</f>
        <v>0.00538025749870249</v>
      </c>
    </row>
    <row r="460" customFormat="false" ht="13" hidden="false" customHeight="false" outlineLevel="0" collapsed="false">
      <c r="A460" s="4" t="n">
        <v>36466.3173611111</v>
      </c>
      <c r="B460" s="2" t="n">
        <v>36465</v>
      </c>
      <c r="C460" s="3" t="n">
        <v>20.6166666666667</v>
      </c>
      <c r="D460" s="5" t="n">
        <v>-0.0877946146418539</v>
      </c>
      <c r="E460" s="0" t="n">
        <f aca="false">(D460+0.001)/-9.8273</f>
        <v>0.00883198993028135</v>
      </c>
      <c r="F460" s="5" t="n">
        <v>-0.0903183154845506</v>
      </c>
      <c r="G460" s="0" t="n">
        <f aca="false">(F460+0.0003)/-0.1331</f>
        <v>0.676320927757706</v>
      </c>
      <c r="H460" s="0" t="n">
        <v>-0.219636552789238</v>
      </c>
      <c r="I460" s="0" t="n">
        <f aca="false">(H460+0.0004)/-0.0594</f>
        <v>3.69085105705788</v>
      </c>
      <c r="J460" s="0" t="n">
        <v>-0.230105110768522</v>
      </c>
      <c r="K460" s="0" t="n">
        <f aca="false">(J460+0.0005)/-0.0533</f>
        <v>4.30778819453137</v>
      </c>
      <c r="L460" s="5" t="n">
        <v>0.00210804885692811</v>
      </c>
      <c r="M460" s="0" t="n">
        <f aca="false">(L460-0.0007)/0.27085</f>
        <v>0.00519862970990626</v>
      </c>
    </row>
    <row r="461" customFormat="false" ht="13" hidden="false" customHeight="false" outlineLevel="0" collapsed="false">
      <c r="A461" s="4" t="n">
        <v>36466.3180555556</v>
      </c>
      <c r="B461" s="2" t="n">
        <v>36465</v>
      </c>
      <c r="C461" s="3" t="n">
        <v>20.6333333333333</v>
      </c>
      <c r="D461" s="5" t="n">
        <v>-0.0854390462239583</v>
      </c>
      <c r="E461" s="0" t="n">
        <f aca="false">(D461+0.001)/-9.8273</f>
        <v>0.00859229353168808</v>
      </c>
      <c r="F461" s="5" t="n">
        <v>-0.0878999498155382</v>
      </c>
      <c r="G461" s="0" t="n">
        <f aca="false">(F461+0.0003)/-0.1331</f>
        <v>0.658151388546493</v>
      </c>
      <c r="H461" s="0" t="n">
        <v>-0.214712354871962</v>
      </c>
      <c r="I461" s="0" t="n">
        <f aca="false">(H461+0.0004)/-0.0594</f>
        <v>3.60795210222158</v>
      </c>
      <c r="J461" s="0" t="n">
        <v>-0.224494086371528</v>
      </c>
      <c r="K461" s="0" t="n">
        <f aca="false">(J461+0.0005)/-0.0533</f>
        <v>4.20251569177351</v>
      </c>
      <c r="L461" s="5" t="n">
        <v>0.00233072704739041</v>
      </c>
      <c r="M461" s="0" t="n">
        <f aca="false">(L461-0.0007)/0.27085</f>
        <v>0.00602077551187155</v>
      </c>
    </row>
    <row r="462" customFormat="false" ht="13" hidden="false" customHeight="false" outlineLevel="0" collapsed="false">
      <c r="A462" s="4" t="n">
        <v>36466.31875</v>
      </c>
      <c r="B462" s="2" t="n">
        <v>36465</v>
      </c>
      <c r="C462" s="3" t="n">
        <v>20.65</v>
      </c>
      <c r="D462" s="5" t="n">
        <v>-0.0833399651458909</v>
      </c>
      <c r="E462" s="0" t="n">
        <f aca="false">(D462+0.001)/-9.8273</f>
        <v>0.00837869660495669</v>
      </c>
      <c r="F462" s="5" t="n">
        <v>-0.0859499767998964</v>
      </c>
      <c r="G462" s="0" t="n">
        <f aca="false">(F462+0.0003)/-0.1331</f>
        <v>0.643500952666389</v>
      </c>
      <c r="H462" s="0" t="n">
        <v>-0.210934633708132</v>
      </c>
      <c r="I462" s="0" t="n">
        <f aca="false">(H462+0.0004)/-0.0594</f>
        <v>3.54435410283051</v>
      </c>
      <c r="J462" s="0" t="n">
        <v>-0.22032258260316</v>
      </c>
      <c r="K462" s="0" t="n">
        <f aca="false">(J462+0.0005)/-0.0533</f>
        <v>4.12425108073471</v>
      </c>
      <c r="L462" s="5" t="n">
        <v>0.00219961556281833</v>
      </c>
      <c r="M462" s="0" t="n">
        <f aca="false">(L462-0.0007)/0.27085</f>
        <v>0.00553670135801488</v>
      </c>
    </row>
    <row r="463" customFormat="false" ht="13" hidden="false" customHeight="false" outlineLevel="0" collapsed="false">
      <c r="A463" s="4" t="n">
        <v>36466.3194444444</v>
      </c>
      <c r="B463" s="2" t="n">
        <v>36465</v>
      </c>
      <c r="C463" s="3" t="n">
        <v>20.6666666666667</v>
      </c>
      <c r="D463" s="5" t="n">
        <v>-0.0805731134100275</v>
      </c>
      <c r="E463" s="0" t="n">
        <f aca="false">(D463+0.001)/-9.8273</f>
        <v>0.00809714910606449</v>
      </c>
      <c r="F463" s="5" t="n">
        <v>-0.0830212268200549</v>
      </c>
      <c r="G463" s="0" t="n">
        <f aca="false">(F463+0.0003)/-0.1331</f>
        <v>0.621496820586438</v>
      </c>
      <c r="H463" s="0" t="n">
        <v>-0.204933082664406</v>
      </c>
      <c r="I463" s="0" t="n">
        <f aca="false">(H463+0.0004)/-0.0594</f>
        <v>3.44331788997316</v>
      </c>
      <c r="J463" s="0" t="n">
        <v>-0.214237590412517</v>
      </c>
      <c r="K463" s="0" t="n">
        <f aca="false">(J463+0.0005)/-0.0533</f>
        <v>4.01008612406223</v>
      </c>
      <c r="L463" s="5" t="n">
        <v>0.00210604824862637</v>
      </c>
      <c r="M463" s="0" t="n">
        <f aca="false">(L463-0.0007)/0.27085</f>
        <v>0.00519124330303256</v>
      </c>
    </row>
    <row r="464" customFormat="false" ht="13" hidden="false" customHeight="false" outlineLevel="0" collapsed="false">
      <c r="A464" s="4" t="n">
        <v>36466.3201388889</v>
      </c>
      <c r="B464" s="2" t="n">
        <v>36465</v>
      </c>
      <c r="C464" s="3" t="n">
        <v>20.6833333333333</v>
      </c>
      <c r="D464" s="5" t="n">
        <v>-0.0780695909894379</v>
      </c>
      <c r="E464" s="0" t="n">
        <f aca="false">(D464+0.001)/-9.8273</f>
        <v>0.00784239730032032</v>
      </c>
      <c r="F464" s="5" t="n">
        <v>-0.0803942120940992</v>
      </c>
      <c r="G464" s="0" t="n">
        <f aca="false">(F464+0.0003)/-0.1331</f>
        <v>0.601759670128469</v>
      </c>
      <c r="H464" s="0" t="n">
        <v>-0.199641222394379</v>
      </c>
      <c r="I464" s="0" t="n">
        <f aca="false">(H464+0.0004)/-0.0594</f>
        <v>3.3542293332387</v>
      </c>
      <c r="J464" s="0" t="n">
        <v>-0.208816102097154</v>
      </c>
      <c r="K464" s="0" t="n">
        <f aca="false">(J464+0.0005)/-0.0533</f>
        <v>3.90836964534998</v>
      </c>
      <c r="L464" s="5" t="n">
        <v>0.0020437933213218</v>
      </c>
      <c r="M464" s="0" t="n">
        <f aca="false">(L464-0.0007)/0.27085</f>
        <v>0.00496139310068968</v>
      </c>
    </row>
    <row r="465" customFormat="false" ht="13" hidden="false" customHeight="false" outlineLevel="0" collapsed="false">
      <c r="A465" s="4" t="n">
        <v>36466.3208333333</v>
      </c>
      <c r="B465" s="2" t="n">
        <v>36465</v>
      </c>
      <c r="C465" s="3" t="n">
        <v>20.7</v>
      </c>
      <c r="D465" s="5" t="n">
        <v>-0.0760604775017077</v>
      </c>
      <c r="E465" s="0" t="n">
        <f aca="false">(D465+0.001)/-9.8273</f>
        <v>0.00763795523711576</v>
      </c>
      <c r="F465" s="5" t="n">
        <v>-0.0783851498463115</v>
      </c>
      <c r="G465" s="0" t="n">
        <f aca="false">(F465+0.0003)/-0.1331</f>
        <v>0.586665288101514</v>
      </c>
      <c r="H465" s="0" t="n">
        <v>-0.195846974523993</v>
      </c>
      <c r="I465" s="0" t="n">
        <f aca="false">(H465+0.0004)/-0.0594</f>
        <v>3.29035310646453</v>
      </c>
      <c r="J465" s="0" t="n">
        <v>-0.204756272946551</v>
      </c>
      <c r="K465" s="0" t="n">
        <f aca="false">(J465+0.0005)/-0.0533</f>
        <v>3.83220024289964</v>
      </c>
      <c r="L465" s="5" t="n">
        <v>0.00208474247833419</v>
      </c>
      <c r="M465" s="0" t="n">
        <f aca="false">(L465-0.0007)/0.27085</f>
        <v>0.00511258068426875</v>
      </c>
    </row>
    <row r="466" customFormat="false" ht="13" hidden="false" customHeight="false" outlineLevel="0" collapsed="false">
      <c r="A466" s="4" t="n">
        <v>36466.3215393519</v>
      </c>
      <c r="B466" s="2" t="n">
        <v>36465</v>
      </c>
      <c r="C466" s="3" t="n">
        <v>20.7166666666667</v>
      </c>
      <c r="D466" s="5" t="n">
        <v>-0.0735826389763945</v>
      </c>
      <c r="E466" s="0" t="n">
        <f aca="false">(D466+0.001)/-9.8273</f>
        <v>0.00738581695647782</v>
      </c>
      <c r="F466" s="0" t="n">
        <v>-0.075642575499832</v>
      </c>
      <c r="G466" s="0" t="n">
        <f aca="false">(F466+0.0003)/-0.1331</f>
        <v>0.566059921110684</v>
      </c>
      <c r="H466" s="0" t="n">
        <v>-0.190180296538979</v>
      </c>
      <c r="I466" s="0" t="n">
        <f aca="false">(H466+0.0004)/-0.0594</f>
        <v>3.1949544871882</v>
      </c>
      <c r="J466" s="0" t="n">
        <v>-0.198856476814516</v>
      </c>
      <c r="K466" s="0" t="n">
        <f aca="false">(J466+0.0005)/-0.0533</f>
        <v>3.72150988394964</v>
      </c>
      <c r="L466" s="0" t="n">
        <v>0.00202819865237</v>
      </c>
      <c r="M466" s="0" t="n">
        <f aca="false">(L466-0.0007)/0.27085</f>
        <v>0.00490381632774599</v>
      </c>
    </row>
    <row r="467" customFormat="false" ht="13" hidden="false" customHeight="false" outlineLevel="0" collapsed="false">
      <c r="A467" s="4" t="n">
        <v>36466.3222222222</v>
      </c>
      <c r="B467" s="2" t="n">
        <v>36465</v>
      </c>
      <c r="C467" s="3" t="n">
        <v>20.7333333333333</v>
      </c>
      <c r="D467" s="5" t="n">
        <v>-0.0716668432885474</v>
      </c>
      <c r="E467" s="0" t="n">
        <f aca="false">(D467+0.001)/-9.8273</f>
        <v>0.0071908706652435</v>
      </c>
      <c r="F467" s="5" t="n">
        <v>-0.0735892830314217</v>
      </c>
      <c r="G467" s="0" t="n">
        <f aca="false">(F467+0.0003)/-0.1331</f>
        <v>0.55063323088972</v>
      </c>
      <c r="H467" s="0" t="n">
        <v>-0.186173994462569</v>
      </c>
      <c r="I467" s="0" t="n">
        <f aca="false">(H467+0.0004)/-0.0594</f>
        <v>3.12750832428567</v>
      </c>
      <c r="J467" s="0" t="n">
        <v>-0.194434700431405</v>
      </c>
      <c r="K467" s="0" t="n">
        <f aca="false">(J467+0.0005)/-0.0533</f>
        <v>3.63854972666801</v>
      </c>
      <c r="L467" s="5" t="n">
        <v>0.00202608632517385</v>
      </c>
      <c r="M467" s="0" t="n">
        <f aca="false">(L467-0.0007)/0.27085</f>
        <v>0.00489601744572217</v>
      </c>
    </row>
    <row r="468" customFormat="false" ht="13" hidden="false" customHeight="false" outlineLevel="0" collapsed="false">
      <c r="A468" s="4" t="n">
        <v>36466.3229166667</v>
      </c>
      <c r="B468" s="2" t="n">
        <v>36465</v>
      </c>
      <c r="C468" s="3" t="n">
        <v>20.75</v>
      </c>
      <c r="D468" s="5" t="n">
        <v>-0.0700009253717238</v>
      </c>
      <c r="E468" s="0" t="n">
        <f aca="false">(D468+0.001)/-9.8273</f>
        <v>0.00702135127366864</v>
      </c>
      <c r="F468" s="5" t="n">
        <v>-0.0717679915889617</v>
      </c>
      <c r="G468" s="0" t="n">
        <f aca="false">(F468+0.0003)/-0.1331</f>
        <v>0.536949598714964</v>
      </c>
      <c r="H468" s="0" t="n">
        <v>-0.182578794417843</v>
      </c>
      <c r="I468" s="0" t="n">
        <f aca="false">(H468+0.0004)/-0.0594</f>
        <v>3.06698307100746</v>
      </c>
      <c r="J468" s="0" t="n">
        <v>-0.190548640425487</v>
      </c>
      <c r="K468" s="0" t="n">
        <f aca="false">(J468+0.0005)/-0.0533</f>
        <v>3.5656405333112</v>
      </c>
      <c r="L468" s="5" t="n">
        <v>0.00216073887322539</v>
      </c>
      <c r="M468" s="0" t="n">
        <f aca="false">(L468-0.0007)/0.27085</f>
        <v>0.00539316549095584</v>
      </c>
    </row>
    <row r="469" customFormat="false" ht="13" hidden="false" customHeight="false" outlineLevel="0" collapsed="false">
      <c r="A469" s="4" t="n">
        <v>36466.3236226852</v>
      </c>
      <c r="B469" s="2" t="n">
        <v>36465</v>
      </c>
      <c r="C469" s="3" t="n">
        <v>20.7666666666667</v>
      </c>
      <c r="D469" s="5" t="n">
        <v>-0.0677218050570101</v>
      </c>
      <c r="E469" s="0" t="n">
        <f aca="false">(D469+0.001)/-9.8273</f>
        <v>0.0067894340314237</v>
      </c>
      <c r="F469" s="5" t="n">
        <v>-0.0691808752111486</v>
      </c>
      <c r="G469" s="0" t="n">
        <f aca="false">(F469+0.0003)/-0.1331</f>
        <v>0.517512210451905</v>
      </c>
      <c r="H469" s="0" t="n">
        <v>-0.17704979149071</v>
      </c>
      <c r="I469" s="0" t="n">
        <f aca="false">(H469+0.0004)/-0.0594</f>
        <v>2.97390221364832</v>
      </c>
      <c r="J469" s="0" t="n">
        <v>-0.18492992504223</v>
      </c>
      <c r="K469" s="0" t="n">
        <f aca="false">(J469+0.0005)/-0.0533</f>
        <v>3.4602237343758</v>
      </c>
      <c r="L469" s="5" t="n">
        <v>0.00207272091427365</v>
      </c>
      <c r="M469" s="0" t="n">
        <f aca="false">(L469-0.0007)/0.27085</f>
        <v>0.00506819610217334</v>
      </c>
    </row>
    <row r="470" customFormat="false" ht="13" hidden="false" customHeight="false" outlineLevel="0" collapsed="false">
      <c r="A470" s="4" t="n">
        <v>36466.3243055556</v>
      </c>
      <c r="B470" s="2" t="n">
        <v>36465</v>
      </c>
      <c r="C470" s="3" t="n">
        <v>20.7833333333333</v>
      </c>
      <c r="D470" s="5" t="n">
        <v>-0.0659154673091701</v>
      </c>
      <c r="E470" s="0" t="n">
        <f aca="false">(D470+0.001)/-9.8273</f>
        <v>0.00660562589003797</v>
      </c>
      <c r="F470" s="5" t="n">
        <v>-0.0672270561176571</v>
      </c>
      <c r="G470" s="0" t="n">
        <f aca="false">(F470+0.0003)/-0.1331</f>
        <v>0.502832878419663</v>
      </c>
      <c r="H470" s="0" t="n">
        <v>-0.173063851445099</v>
      </c>
      <c r="I470" s="0" t="n">
        <f aca="false">(H470+0.0004)/-0.0594</f>
        <v>2.90679884587709</v>
      </c>
      <c r="J470" s="0" t="n">
        <v>-0.180836661917264</v>
      </c>
      <c r="K470" s="0" t="n">
        <f aca="false">(J470+0.0005)/-0.0533</f>
        <v>3.38342705285674</v>
      </c>
      <c r="L470" s="5" t="n">
        <v>0.00195638729574902</v>
      </c>
      <c r="M470" s="0" t="n">
        <f aca="false">(L470-0.0007)/0.27085</f>
        <v>0.0046386830191952</v>
      </c>
    </row>
    <row r="471" customFormat="false" ht="13" hidden="false" customHeight="false" outlineLevel="0" collapsed="false">
      <c r="A471" s="4" t="n">
        <v>36466.325</v>
      </c>
      <c r="B471" s="2" t="n">
        <v>36465</v>
      </c>
      <c r="C471" s="3" t="n">
        <v>20.8</v>
      </c>
      <c r="D471" s="5" t="n">
        <v>-0.0641566450877856</v>
      </c>
      <c r="E471" s="0" t="n">
        <f aca="false">(D471+0.001)/-9.8273</f>
        <v>0.00642665280268086</v>
      </c>
      <c r="F471" s="0" t="n">
        <v>-0.065266598937332</v>
      </c>
      <c r="G471" s="0" t="n">
        <f aca="false">(F471+0.0003)/-0.1331</f>
        <v>0.488103673458543</v>
      </c>
      <c r="H471" s="0" t="n">
        <v>-0.169080508652554</v>
      </c>
      <c r="I471" s="0" t="n">
        <f aca="false">(H471+0.0004)/-0.0594</f>
        <v>2.83973920290495</v>
      </c>
      <c r="J471" s="0" t="n">
        <v>-0.176832137569304</v>
      </c>
      <c r="K471" s="0" t="n">
        <f aca="false">(J471+0.0005)/-0.0533</f>
        <v>3.30829526396443</v>
      </c>
      <c r="L471" s="5" t="n">
        <v>0.00195969817458942</v>
      </c>
      <c r="M471" s="0" t="n">
        <f aca="false">(L471-0.0007)/0.27085</f>
        <v>0.00465090705035784</v>
      </c>
    </row>
    <row r="472" customFormat="false" ht="13" hidden="false" customHeight="false" outlineLevel="0" collapsed="false">
      <c r="A472" s="4" t="n">
        <v>36466.3257060185</v>
      </c>
      <c r="B472" s="2" t="n">
        <v>36465</v>
      </c>
      <c r="C472" s="3" t="n">
        <v>20.8166666666667</v>
      </c>
      <c r="D472" s="5" t="n">
        <v>-0.0623292973972259</v>
      </c>
      <c r="E472" s="0" t="n">
        <f aca="false">(D472+0.001)/-9.8273</f>
        <v>0.00624070674521241</v>
      </c>
      <c r="F472" s="5" t="n">
        <v>-0.0630547018612132</v>
      </c>
      <c r="G472" s="0" t="n">
        <f aca="false">(F472+0.0003)/-0.1331</f>
        <v>0.471485363344953</v>
      </c>
      <c r="H472" s="0" t="n">
        <v>-0.16453625684116</v>
      </c>
      <c r="I472" s="0" t="n">
        <f aca="false">(H472+0.0004)/-0.0594</f>
        <v>2.76323664715758</v>
      </c>
      <c r="J472" s="0" t="n">
        <v>-0.172319871219084</v>
      </c>
      <c r="K472" s="0" t="n">
        <f aca="false">(J472+0.0005)/-0.0533</f>
        <v>3.22363735870702</v>
      </c>
      <c r="L472" s="5" t="n">
        <v>0.00187190458736318</v>
      </c>
      <c r="M472" s="0" t="n">
        <f aca="false">(L472-0.0007)/0.27085</f>
        <v>0.00432676606004497</v>
      </c>
    </row>
    <row r="473" customFormat="false" ht="13" hidden="false" customHeight="false" outlineLevel="0" collapsed="false">
      <c r="A473" s="4" t="n">
        <v>36466.3263888889</v>
      </c>
      <c r="B473" s="2" t="n">
        <v>36465</v>
      </c>
      <c r="C473" s="3" t="n">
        <v>20.8333333333333</v>
      </c>
      <c r="D473" s="5" t="n">
        <v>-0.0608016884392077</v>
      </c>
      <c r="E473" s="0" t="n">
        <f aca="false">(D473+0.001)/-9.8273</f>
        <v>0.00608526130668726</v>
      </c>
      <c r="F473" s="5" t="n">
        <v>-0.0611485549009563</v>
      </c>
      <c r="G473" s="0" t="n">
        <f aca="false">(F473+0.0003)/-0.1331</f>
        <v>0.457164199105607</v>
      </c>
      <c r="H473" s="0" t="n">
        <v>-0.160662541623975</v>
      </c>
      <c r="I473" s="0" t="n">
        <f aca="false">(H473+0.0004)/-0.0594</f>
        <v>2.69802258626221</v>
      </c>
      <c r="J473" s="0" t="n">
        <v>-0.16846953845415</v>
      </c>
      <c r="K473" s="0" t="n">
        <f aca="false">(J473+0.0005)/-0.0533</f>
        <v>3.1513984700591</v>
      </c>
      <c r="L473" s="5" t="n">
        <v>0.00181958975036288</v>
      </c>
      <c r="M473" s="0" t="n">
        <f aca="false">(L473-0.0007)/0.27085</f>
        <v>0.00413361547115703</v>
      </c>
    </row>
    <row r="474" customFormat="false" ht="13" hidden="false" customHeight="false" outlineLevel="0" collapsed="false">
      <c r="A474" s="4" t="n">
        <v>36466.3270833333</v>
      </c>
      <c r="B474" s="2" t="n">
        <v>36465</v>
      </c>
      <c r="C474" s="3" t="n">
        <v>20.85</v>
      </c>
      <c r="D474" s="5" t="n">
        <v>-0.0605741111181116</v>
      </c>
      <c r="E474" s="0" t="n">
        <f aca="false">(D474+0.001)/-9.8273</f>
        <v>0.00606210364170338</v>
      </c>
      <c r="F474" s="5" t="n">
        <v>-0.0605995424332157</v>
      </c>
      <c r="G474" s="0" t="n">
        <f aca="false">(F474+0.0003)/-0.1331</f>
        <v>0.453039387176677</v>
      </c>
      <c r="H474" s="0" t="n">
        <v>-0.160268968151462</v>
      </c>
      <c r="I474" s="0" t="n">
        <f aca="false">(H474+0.0004)/-0.0594</f>
        <v>2.69139677022663</v>
      </c>
      <c r="J474" s="0" t="n">
        <v>-0.168092789188508</v>
      </c>
      <c r="K474" s="0" t="n">
        <f aca="false">(J474+0.0005)/-0.0533</f>
        <v>3.14433000353674</v>
      </c>
      <c r="L474" s="5" t="n">
        <v>0.00184628271287487</v>
      </c>
      <c r="M474" s="0" t="n">
        <f aca="false">(L474-0.0007)/0.27085</f>
        <v>0.00423216803719723</v>
      </c>
    </row>
    <row r="475" customFormat="false" ht="13" hidden="false" customHeight="false" outlineLevel="0" collapsed="false">
      <c r="A475" s="4" t="n">
        <v>36466.3277777778</v>
      </c>
      <c r="B475" s="2" t="n">
        <v>36465</v>
      </c>
      <c r="C475" s="3" t="n">
        <v>20.8666666666667</v>
      </c>
      <c r="D475" s="5" t="n">
        <v>-0.0602680477288251</v>
      </c>
      <c r="E475" s="0" t="n">
        <f aca="false">(D475+0.001)/-9.8273</f>
        <v>0.00603095944245369</v>
      </c>
      <c r="F475" s="5" t="n">
        <v>-0.0598878287226776</v>
      </c>
      <c r="G475" s="0" t="n">
        <f aca="false">(F475+0.0003)/-0.1331</f>
        <v>0.447692176729358</v>
      </c>
      <c r="H475" s="0" t="n">
        <v>-0.1593100959486</v>
      </c>
      <c r="I475" s="0" t="n">
        <f aca="false">(H475+0.0004)/-0.0594</f>
        <v>2.67525414054882</v>
      </c>
      <c r="J475" s="0" t="n">
        <v>-0.167211313716701</v>
      </c>
      <c r="K475" s="0" t="n">
        <f aca="false">(J475+0.0005)/-0.0533</f>
        <v>3.12779200218951</v>
      </c>
      <c r="L475" s="5" t="n">
        <v>0.00179139642767568</v>
      </c>
      <c r="M475" s="0" t="n">
        <f aca="false">(L475-0.0007)/0.27085</f>
        <v>0.00402952345458992</v>
      </c>
    </row>
    <row r="476" customFormat="false" ht="13" hidden="false" customHeight="false" outlineLevel="0" collapsed="false">
      <c r="A476" s="4" t="n">
        <v>36466.3284722222</v>
      </c>
      <c r="B476" s="2" t="n">
        <v>36465</v>
      </c>
      <c r="C476" s="3" t="n">
        <v>20.8833333333333</v>
      </c>
      <c r="D476" s="5" t="n">
        <v>-0.0595606839593082</v>
      </c>
      <c r="E476" s="0" t="n">
        <f aca="false">(D476+0.001)/-9.8273</f>
        <v>0.00595897998018868</v>
      </c>
      <c r="F476" s="5" t="n">
        <v>-0.0585700866372828</v>
      </c>
      <c r="G476" s="0" t="n">
        <f aca="false">(F476+0.0003)/-0.1331</f>
        <v>0.437791785404078</v>
      </c>
      <c r="H476" s="0" t="n">
        <v>-0.156862799496574</v>
      </c>
      <c r="I476" s="0" t="n">
        <f aca="false">(H476+0.0004)/-0.0594</f>
        <v>2.63405386357869</v>
      </c>
      <c r="J476" s="0" t="n">
        <v>-0.164929558249081</v>
      </c>
      <c r="K476" s="0" t="n">
        <f aca="false">(J476+0.0005)/-0.0533</f>
        <v>3.08498233112722</v>
      </c>
      <c r="L476" s="5" t="n">
        <v>0.00168234269249248</v>
      </c>
      <c r="M476" s="0" t="n">
        <f aca="false">(L476-0.0007)/0.27085</f>
        <v>0.00362688828684689</v>
      </c>
    </row>
    <row r="477" customFormat="false" ht="13" hidden="false" customHeight="false" outlineLevel="0" collapsed="false">
      <c r="A477" s="4" t="n">
        <v>36466.3291782407</v>
      </c>
      <c r="B477" s="2" t="n">
        <v>36465</v>
      </c>
      <c r="C477" s="3" t="n">
        <v>20.9</v>
      </c>
      <c r="D477" s="5" t="n">
        <v>-0.0587650055580951</v>
      </c>
      <c r="E477" s="0" t="n">
        <f aca="false">(D477+0.001)/-9.8273</f>
        <v>0.00587801385508686</v>
      </c>
      <c r="F477" s="5" t="n">
        <v>-0.0568600918384309</v>
      </c>
      <c r="G477" s="0" t="n">
        <f aca="false">(F477+0.0003)/-0.1331</f>
        <v>0.424944341385657</v>
      </c>
      <c r="H477" s="0" t="n">
        <v>-0.153476633924119</v>
      </c>
      <c r="I477" s="0" t="n">
        <f aca="false">(H477+0.0004)/-0.0594</f>
        <v>2.57704770916025</v>
      </c>
      <c r="J477" s="0" t="n">
        <v>-0.161952566593251</v>
      </c>
      <c r="K477" s="0" t="n">
        <f aca="false">(J477+0.0005)/-0.0533</f>
        <v>3.02912882914167</v>
      </c>
      <c r="L477" s="5" t="n">
        <v>0.00178418260939578</v>
      </c>
      <c r="M477" s="0" t="n">
        <f aca="false">(L477-0.0007)/0.27085</f>
        <v>0.00400288945687938</v>
      </c>
    </row>
    <row r="478" customFormat="false" ht="13" hidden="false" customHeight="false" outlineLevel="0" collapsed="false">
      <c r="A478" s="4" t="n">
        <v>36466.3298611111</v>
      </c>
      <c r="B478" s="2" t="n">
        <v>36465</v>
      </c>
      <c r="C478" s="3" t="n">
        <v>20.9166666666667</v>
      </c>
      <c r="D478" s="5" t="n">
        <v>-0.0580762780230978</v>
      </c>
      <c r="E478" s="0" t="n">
        <f aca="false">(D478+0.001)/-9.8273</f>
        <v>0.00580793076664982</v>
      </c>
      <c r="F478" s="5" t="n">
        <v>-0.0553048175314198</v>
      </c>
      <c r="G478" s="0" t="n">
        <f aca="false">(F478+0.0003)/-0.1331</f>
        <v>0.413259335322463</v>
      </c>
      <c r="H478" s="0" t="n">
        <v>-0.150340536366338</v>
      </c>
      <c r="I478" s="0" t="n">
        <f aca="false">(H478+0.0004)/-0.0594</f>
        <v>2.52425145397875</v>
      </c>
      <c r="J478" s="0" t="n">
        <v>-0.15917156053626</v>
      </c>
      <c r="K478" s="0" t="n">
        <f aca="false">(J478+0.0005)/-0.0533</f>
        <v>2.97695235527692</v>
      </c>
      <c r="L478" s="5" t="n">
        <v>0.00184556712274966</v>
      </c>
      <c r="M478" s="0" t="n">
        <f aca="false">(L478-0.0007)/0.27085</f>
        <v>0.004229526020859</v>
      </c>
    </row>
    <row r="479" customFormat="false" ht="13" hidden="false" customHeight="false" outlineLevel="0" collapsed="false">
      <c r="A479" s="4" t="n">
        <v>36466.3305555556</v>
      </c>
      <c r="B479" s="2" t="n">
        <v>36465</v>
      </c>
      <c r="C479" s="3" t="n">
        <v>20.9333333333333</v>
      </c>
      <c r="D479" s="5" t="n">
        <v>-0.0582277013900432</v>
      </c>
      <c r="E479" s="0" t="n">
        <f aca="false">(D479+0.001)/-9.8273</f>
        <v>0.00582333920711113</v>
      </c>
      <c r="F479" s="5" t="n">
        <v>-0.0549064798558012</v>
      </c>
      <c r="G479" s="0" t="n">
        <f aca="false">(F479+0.0003)/-0.1331</f>
        <v>0.410266565407973</v>
      </c>
      <c r="H479" s="0" t="n">
        <v>-0.150206545565991</v>
      </c>
      <c r="I479" s="0" t="n">
        <f aca="false">(H479+0.0004)/-0.0594</f>
        <v>2.52199571659917</v>
      </c>
      <c r="J479" s="0" t="n">
        <v>-0.159244131534658</v>
      </c>
      <c r="K479" s="0" t="n">
        <f aca="false">(J479+0.0005)/-0.0533</f>
        <v>2.97831391247013</v>
      </c>
      <c r="L479" s="5" t="n">
        <v>0.00182359776598342</v>
      </c>
      <c r="M479" s="0" t="n">
        <f aca="false">(L479-0.0007)/0.27085</f>
        <v>0.00414841338742263</v>
      </c>
    </row>
    <row r="480" customFormat="false" ht="13" hidden="false" customHeight="false" outlineLevel="0" collapsed="false">
      <c r="A480" s="4" t="n">
        <v>36466.3312615741</v>
      </c>
      <c r="B480" s="2" t="n">
        <v>36465</v>
      </c>
      <c r="C480" s="3" t="n">
        <v>20.95</v>
      </c>
      <c r="D480" s="5" t="n">
        <v>-0.0582738866143048</v>
      </c>
      <c r="E480" s="0" t="n">
        <f aca="false">(D480+0.001)/-9.8273</f>
        <v>0.00582803889311457</v>
      </c>
      <c r="F480" s="0" t="n">
        <v>-0.054144221831133</v>
      </c>
      <c r="G480" s="0" t="n">
        <f aca="false">(F480+0.0003)/-0.1331</f>
        <v>0.404539608047581</v>
      </c>
      <c r="H480" s="0" t="n">
        <v>-0.149207293668533</v>
      </c>
      <c r="I480" s="0" t="n">
        <f aca="false">(H480+0.0004)/-0.0594</f>
        <v>2.50517329408305</v>
      </c>
      <c r="J480" s="0" t="n">
        <v>-0.158436005128259</v>
      </c>
      <c r="K480" s="0" t="n">
        <f aca="false">(J480+0.0005)/-0.0533</f>
        <v>2.96315206619623</v>
      </c>
      <c r="L480" s="5" t="n">
        <v>0.00180468839757583</v>
      </c>
      <c r="M480" s="0" t="n">
        <f aca="false">(L480-0.0007)/0.27085</f>
        <v>0.00407859847729677</v>
      </c>
    </row>
    <row r="481" customFormat="false" ht="13" hidden="false" customHeight="false" outlineLevel="0" collapsed="false">
      <c r="A481" s="4" t="n">
        <v>36466.3319444444</v>
      </c>
      <c r="B481" s="2" t="n">
        <v>36465</v>
      </c>
      <c r="C481" s="3" t="n">
        <v>20.9666666666667</v>
      </c>
      <c r="D481" s="5" t="n">
        <v>-0.0580535063872466</v>
      </c>
      <c r="E481" s="0" t="n">
        <f aca="false">(D481+0.001)/-9.8273</f>
        <v>0.00580561358534354</v>
      </c>
      <c r="F481" s="5" t="n">
        <v>-0.0531302787162162</v>
      </c>
      <c r="G481" s="0" t="n">
        <f aca="false">(F481+0.0003)/-0.1331</f>
        <v>0.396921703352488</v>
      </c>
      <c r="H481" s="0" t="n">
        <v>-0.147446915910051</v>
      </c>
      <c r="I481" s="0" t="n">
        <f aca="false">(H481+0.0004)/-0.0594</f>
        <v>2.47553730488301</v>
      </c>
      <c r="J481" s="0" t="n">
        <v>-0.156893343538851</v>
      </c>
      <c r="K481" s="0" t="n">
        <f aca="false">(J481+0.0005)/-0.0533</f>
        <v>2.93420907202347</v>
      </c>
      <c r="L481" s="5" t="n">
        <v>0.00179244376517631</v>
      </c>
      <c r="M481" s="0" t="n">
        <f aca="false">(L481-0.0007)/0.27085</f>
        <v>0.00403339030893967</v>
      </c>
    </row>
    <row r="482" customFormat="false" ht="13" hidden="false" customHeight="false" outlineLevel="0" collapsed="false">
      <c r="A482" s="4" t="n">
        <v>36466.3326388889</v>
      </c>
      <c r="B482" s="2" t="n">
        <v>36465</v>
      </c>
      <c r="C482" s="3" t="n">
        <v>20.9833333333333</v>
      </c>
      <c r="D482" s="5" t="n">
        <v>-0.0571514697785073</v>
      </c>
      <c r="E482" s="0" t="n">
        <f aca="false">(D482+0.001)/-9.8273</f>
        <v>0.00571382473095431</v>
      </c>
      <c r="F482" s="5" t="n">
        <v>-0.0512622265105552</v>
      </c>
      <c r="G482" s="0" t="n">
        <f aca="false">(F482+0.0003)/-0.1331</f>
        <v>0.382886750642789</v>
      </c>
      <c r="H482" s="0" t="n">
        <v>-0.14333927885015</v>
      </c>
      <c r="I482" s="0" t="n">
        <f aca="false">(H482+0.0004)/-0.0594</f>
        <v>2.40638516582744</v>
      </c>
      <c r="J482" s="0" t="n">
        <v>-0.153033479731134</v>
      </c>
      <c r="K482" s="0" t="n">
        <f aca="false">(J482+0.0005)/-0.0533</f>
        <v>2.86179136456161</v>
      </c>
      <c r="L482" s="5" t="n">
        <v>0.00177657350580743</v>
      </c>
      <c r="M482" s="0" t="n">
        <f aca="false">(L482-0.0007)/0.27085</f>
        <v>0.00397479603399457</v>
      </c>
    </row>
    <row r="483" customFormat="false" ht="13" hidden="false" customHeight="false" outlineLevel="0" collapsed="false">
      <c r="A483" s="4" t="n">
        <v>36466.3333449074</v>
      </c>
      <c r="B483" s="2" t="n">
        <v>36465</v>
      </c>
      <c r="C483" s="3" t="n">
        <v>21</v>
      </c>
      <c r="D483" s="5" t="n">
        <v>-0.0566698508287864</v>
      </c>
      <c r="E483" s="0" t="n">
        <f aca="false">(D483+0.001)/-9.8273</f>
        <v>0.00566481646319807</v>
      </c>
      <c r="F483" s="0" t="n">
        <v>-0.050161048848793</v>
      </c>
      <c r="G483" s="0" t="n">
        <f aca="false">(F483+0.0003)/-0.1331</f>
        <v>0.374613439885748</v>
      </c>
      <c r="H483" s="0" t="n">
        <v>-0.141067101211144</v>
      </c>
      <c r="I483" s="0" t="n">
        <f aca="false">(H483+0.0004)/-0.0594</f>
        <v>2.36813301702263</v>
      </c>
      <c r="J483" s="0" t="n">
        <v>-0.150856139167907</v>
      </c>
      <c r="K483" s="0" t="n">
        <f aca="false">(J483+0.0005)/-0.0533</f>
        <v>2.82094069733409</v>
      </c>
      <c r="L483" s="5" t="n">
        <v>0.00170036598488137</v>
      </c>
      <c r="M483" s="0" t="n">
        <f aca="false">(L483-0.0007)/0.27085</f>
        <v>0.0036934317329938</v>
      </c>
    </row>
    <row r="484" customFormat="false" ht="13" hidden="false" customHeight="false" outlineLevel="0" collapsed="false">
      <c r="A484" s="4" t="n">
        <v>36466.3340277778</v>
      </c>
      <c r="B484" s="2" t="n">
        <v>36465</v>
      </c>
      <c r="C484" s="3" t="n">
        <v>21.0166666666667</v>
      </c>
      <c r="D484" s="5" t="n">
        <v>-0.0559651142842061</v>
      </c>
      <c r="E484" s="0" t="n">
        <f aca="false">(D484+0.001)/-9.8273</f>
        <v>0.00559310434037896</v>
      </c>
      <c r="F484" s="5" t="n">
        <v>-0.0487761626372466</v>
      </c>
      <c r="G484" s="0" t="n">
        <f aca="false">(F484+0.0003)/-0.1331</f>
        <v>0.364208584802754</v>
      </c>
      <c r="H484" s="0" t="n">
        <v>-0.138013685071791</v>
      </c>
      <c r="I484" s="0" t="n">
        <f aca="false">(H484+0.0004)/-0.0594</f>
        <v>2.31672870491231</v>
      </c>
      <c r="J484" s="0" t="n">
        <v>-0.147887358794341</v>
      </c>
      <c r="K484" s="0" t="n">
        <f aca="false">(J484+0.0005)/-0.0533</f>
        <v>2.76524125317713</v>
      </c>
      <c r="L484" s="5" t="n">
        <v>0.00171094327359586</v>
      </c>
      <c r="M484" s="0" t="n">
        <f aca="false">(L484-0.0007)/0.27085</f>
        <v>0.00373248393426568</v>
      </c>
    </row>
    <row r="485" customFormat="false" ht="13" hidden="false" customHeight="false" outlineLevel="0" collapsed="false">
      <c r="A485" s="4" t="n">
        <v>36466.3347222222</v>
      </c>
      <c r="B485" s="2" t="n">
        <v>36465</v>
      </c>
      <c r="C485" s="3" t="n">
        <v>21.0333333333333</v>
      </c>
      <c r="D485" s="5" t="n">
        <v>-0.0558228188372673</v>
      </c>
      <c r="E485" s="0" t="n">
        <f aca="false">(D485+0.001)/-9.8273</f>
        <v>0.00557862473286328</v>
      </c>
      <c r="F485" s="5" t="n">
        <v>-0.0480132407330452</v>
      </c>
      <c r="G485" s="0" t="n">
        <f aca="false">(F485+0.0003)/-0.1331</f>
        <v>0.358476639617169</v>
      </c>
      <c r="H485" s="0" t="n">
        <v>-0.136758520248088</v>
      </c>
      <c r="I485" s="0" t="n">
        <f aca="false">(H485+0.0004)/-0.0594</f>
        <v>2.29559798397455</v>
      </c>
      <c r="J485" s="0" t="n">
        <v>-0.146771694751496</v>
      </c>
      <c r="K485" s="0" t="n">
        <f aca="false">(J485+0.0005)/-0.0533</f>
        <v>2.74430947000931</v>
      </c>
      <c r="L485" s="5" t="n">
        <v>0.00173391179835543</v>
      </c>
      <c r="M485" s="0" t="n">
        <f aca="false">(L485-0.0007)/0.27085</f>
        <v>0.00381728557635381</v>
      </c>
    </row>
    <row r="486" customFormat="false" ht="13" hidden="false" customHeight="false" outlineLevel="0" collapsed="false">
      <c r="A486" s="4" t="n">
        <v>36466.3354282407</v>
      </c>
      <c r="B486" s="2" t="n">
        <v>36465</v>
      </c>
      <c r="C486" s="3" t="n">
        <v>21.05</v>
      </c>
      <c r="D486" s="5" t="n">
        <v>-0.0547136579241071</v>
      </c>
      <c r="E486" s="0" t="n">
        <f aca="false">(D486+0.001)/-9.8273</f>
        <v>0.00546575945825477</v>
      </c>
      <c r="F486" s="5" t="n">
        <v>-0.0464157831101191</v>
      </c>
      <c r="G486" s="0" t="n">
        <f aca="false">(F486+0.0003)/-0.1331</f>
        <v>0.346474704057995</v>
      </c>
      <c r="H486" s="0" t="n">
        <v>-0.133118806061921</v>
      </c>
      <c r="I486" s="0" t="n">
        <f aca="false">(H486+0.0004)/-0.0594</f>
        <v>2.23432333437577</v>
      </c>
      <c r="J486" s="0" t="n">
        <v>-0.143178304036458</v>
      </c>
      <c r="K486" s="0" t="n">
        <f aca="false">(J486+0.0005)/-0.0533</f>
        <v>2.67689125771966</v>
      </c>
      <c r="L486" s="5" t="n">
        <v>0.0016842695771071</v>
      </c>
      <c r="M486" s="0" t="n">
        <f aca="false">(L486-0.0007)/0.27085</f>
        <v>0.00363400249993391</v>
      </c>
    </row>
    <row r="487" customFormat="false" ht="13" hidden="false" customHeight="false" outlineLevel="0" collapsed="false">
      <c r="A487" s="4" t="n">
        <v>36466.3361111111</v>
      </c>
      <c r="B487" s="2" t="n">
        <v>36465</v>
      </c>
      <c r="C487" s="3" t="n">
        <v>21.0666666666667</v>
      </c>
      <c r="D487" s="5" t="n">
        <v>-0.0525875607052365</v>
      </c>
      <c r="E487" s="0" t="n">
        <f aca="false">(D487+0.001)/-9.8273</f>
        <v>0.00524941344064357</v>
      </c>
      <c r="F487" s="5" t="n">
        <v>-0.0439824284733953</v>
      </c>
      <c r="G487" s="0" t="n">
        <f aca="false">(F487+0.0003)/-0.1331</f>
        <v>0.328192550513864</v>
      </c>
      <c r="H487" s="0" t="n">
        <v>-0.127118909681166</v>
      </c>
      <c r="I487" s="0" t="n">
        <f aca="false">(H487+0.0004)/-0.0594</f>
        <v>2.13331497779741</v>
      </c>
      <c r="J487" s="0" t="n">
        <v>-0.13699010900549</v>
      </c>
      <c r="K487" s="0" t="n">
        <f aca="false">(J487+0.0005)/-0.0533</f>
        <v>2.56079003762645</v>
      </c>
      <c r="L487" s="5" t="n">
        <v>0.00159897675385346</v>
      </c>
      <c r="M487" s="0" t="n">
        <f aca="false">(L487-0.0007)/0.27085</f>
        <v>0.00331909453148776</v>
      </c>
    </row>
    <row r="488" customFormat="false" ht="13" hidden="false" customHeight="false" outlineLevel="0" collapsed="false">
      <c r="A488" s="4" t="n">
        <v>36466.3368055556</v>
      </c>
      <c r="B488" s="2" t="n">
        <v>36465</v>
      </c>
      <c r="C488" s="3" t="n">
        <v>21.0833333333333</v>
      </c>
      <c r="D488" s="5" t="n">
        <v>-0.0507463727678571</v>
      </c>
      <c r="E488" s="0" t="n">
        <f aca="false">(D488+0.001)/-9.8273</f>
        <v>0.00506205903634336</v>
      </c>
      <c r="F488" s="5" t="n">
        <v>-0.0421118357824901</v>
      </c>
      <c r="G488" s="0" t="n">
        <f aca="false">(F488+0.0003)/-0.1331</f>
        <v>0.31413851076251</v>
      </c>
      <c r="H488" s="0" t="n">
        <v>-0.122403745298032</v>
      </c>
      <c r="I488" s="0" t="n">
        <f aca="false">(H488+0.0004)/-0.0594</f>
        <v>2.05393510602748</v>
      </c>
      <c r="J488" s="0" t="n">
        <v>-0.131957039000496</v>
      </c>
      <c r="K488" s="0" t="n">
        <f aca="false">(J488+0.0005)/-0.0533</f>
        <v>2.46636095685734</v>
      </c>
      <c r="L488" s="5" t="n">
        <v>0.0016628245197276</v>
      </c>
      <c r="M488" s="0" t="n">
        <f aca="false">(L488-0.0007)/0.27085</f>
        <v>0.00355482562203286</v>
      </c>
    </row>
    <row r="489" customFormat="false" ht="13" hidden="false" customHeight="false" outlineLevel="0" collapsed="false">
      <c r="A489" s="4" t="n">
        <v>36466.3375</v>
      </c>
      <c r="B489" s="2" t="n">
        <v>36465</v>
      </c>
      <c r="C489" s="3" t="n">
        <v>21.1</v>
      </c>
      <c r="D489" s="5" t="n">
        <v>-0.0489676572422293</v>
      </c>
      <c r="E489" s="0" t="n">
        <f aca="false">(D489+0.001)/-9.8273</f>
        <v>0.00488106165907516</v>
      </c>
      <c r="F489" s="5" t="n">
        <v>-0.0405622676094586</v>
      </c>
      <c r="G489" s="0" t="n">
        <f aca="false">(F489+0.0003)/-0.1331</f>
        <v>0.302496375728464</v>
      </c>
      <c r="H489" s="0" t="n">
        <v>-0.118471849410929</v>
      </c>
      <c r="I489" s="0" t="n">
        <f aca="false">(H489+0.0004)/-0.0594</f>
        <v>1.98774157257456</v>
      </c>
      <c r="J489" s="0" t="n">
        <v>-0.127630386760528</v>
      </c>
      <c r="K489" s="0" t="n">
        <f aca="false">(J489+0.0005)/-0.0533</f>
        <v>2.38518549269283</v>
      </c>
      <c r="L489" s="5" t="n">
        <v>0.00153842456838026</v>
      </c>
      <c r="M489" s="0" t="n">
        <f aca="false">(L489-0.0007)/0.27085</f>
        <v>0.00309553098903548</v>
      </c>
    </row>
    <row r="490" customFormat="false" ht="13" hidden="false" customHeight="false" outlineLevel="0" collapsed="false">
      <c r="A490" s="4" t="n">
        <v>36466.3381944444</v>
      </c>
      <c r="B490" s="2" t="n">
        <v>36465</v>
      </c>
      <c r="C490" s="3" t="n">
        <v>21.1166666666667</v>
      </c>
      <c r="D490" s="5" t="n">
        <v>-0.0473913895456415</v>
      </c>
      <c r="E490" s="0" t="n">
        <f aca="false">(D490+0.001)/-9.8273</f>
        <v>0.00472066483628682</v>
      </c>
      <c r="F490" s="0" t="n">
        <v>-0.039498580129523</v>
      </c>
      <c r="G490" s="0" t="n">
        <f aca="false">(F490+0.0003)/-0.1331</f>
        <v>0.294504734256371</v>
      </c>
      <c r="H490" s="0" t="n">
        <v>-0.115802965666118</v>
      </c>
      <c r="I490" s="0" t="n">
        <f aca="false">(H490+0.0004)/-0.0594</f>
        <v>1.94281086979997</v>
      </c>
      <c r="J490" s="0" t="n">
        <v>-0.124584800318668</v>
      </c>
      <c r="K490" s="0" t="n">
        <f aca="false">(J490+0.0005)/-0.0533</f>
        <v>2.32804503412135</v>
      </c>
      <c r="L490" s="5" t="n">
        <v>0.00149209875809519</v>
      </c>
      <c r="M490" s="0" t="n">
        <f aca="false">(L490-0.0007)/0.27085</f>
        <v>0.00292449236882108</v>
      </c>
    </row>
    <row r="491" customFormat="false" ht="13" hidden="false" customHeight="false" outlineLevel="0" collapsed="false">
      <c r="A491" s="4" t="n">
        <v>36466.3388888889</v>
      </c>
      <c r="B491" s="2" t="n">
        <v>36465</v>
      </c>
      <c r="C491" s="3" t="n">
        <v>21.1333333333333</v>
      </c>
      <c r="D491" s="5" t="n">
        <v>-0.0467914438502674</v>
      </c>
      <c r="E491" s="0" t="n">
        <f aca="false">(D491+0.001)/-9.8273</f>
        <v>0.00465961595252688</v>
      </c>
      <c r="F491" s="5" t="n">
        <v>-0.0393684917592747</v>
      </c>
      <c r="G491" s="0" t="n">
        <f aca="false">(F491+0.0003)/-0.1331</f>
        <v>0.293527361076444</v>
      </c>
      <c r="H491" s="0" t="n">
        <v>-0.11570813184116</v>
      </c>
      <c r="I491" s="0" t="n">
        <f aca="false">(H491+0.0004)/-0.0594</f>
        <v>1.94121434076027</v>
      </c>
      <c r="J491" s="0" t="n">
        <v>-0.124276717078877</v>
      </c>
      <c r="K491" s="0" t="n">
        <f aca="false">(J491+0.0005)/-0.0533</f>
        <v>2.32226486076692</v>
      </c>
      <c r="L491" s="5" t="n">
        <v>0.0016463886607777</v>
      </c>
      <c r="M491" s="0" t="n">
        <f aca="false">(L491-0.0007)/0.27085</f>
        <v>0.00349414310791102</v>
      </c>
    </row>
    <row r="492" customFormat="false" ht="13" hidden="false" customHeight="false" outlineLevel="0" collapsed="false">
      <c r="A492" s="4" t="n">
        <v>36466.3395833333</v>
      </c>
      <c r="B492" s="2" t="n">
        <v>36465</v>
      </c>
      <c r="C492" s="3" t="n">
        <v>21.15</v>
      </c>
      <c r="D492" s="5" t="n">
        <v>-0.0459490324321546</v>
      </c>
      <c r="E492" s="0" t="n">
        <f aca="false">(D492+0.001)/-9.8273</f>
        <v>0.00457389439949473</v>
      </c>
      <c r="F492" s="5" t="n">
        <v>-0.0389597039473684</v>
      </c>
      <c r="G492" s="0" t="n">
        <f aca="false">(F492+0.0003)/-0.1331</f>
        <v>0.29045607774131</v>
      </c>
      <c r="H492" s="0" t="n">
        <v>-0.114930805407072</v>
      </c>
      <c r="I492" s="0" t="n">
        <f aca="false">(H492+0.0004)/-0.0594</f>
        <v>1.92812803715609</v>
      </c>
      <c r="J492" s="0" t="n">
        <v>-0.123245239257813</v>
      </c>
      <c r="K492" s="0" t="n">
        <f aca="false">(J492+0.0005)/-0.0533</f>
        <v>2.30291255643176</v>
      </c>
      <c r="L492" s="5" t="n">
        <v>0.00162922708611739</v>
      </c>
      <c r="M492" s="0" t="n">
        <f aca="false">(L492-0.0007)/0.27085</f>
        <v>0.00343078119297541</v>
      </c>
    </row>
    <row r="493" customFormat="false" ht="13" hidden="false" customHeight="false" outlineLevel="0" collapsed="false">
      <c r="A493" s="4" t="n">
        <v>36466.3402777778</v>
      </c>
      <c r="B493" s="2" t="n">
        <v>36465</v>
      </c>
      <c r="C493" s="3" t="n">
        <v>21.1666666666667</v>
      </c>
      <c r="D493" s="5" t="n">
        <v>-0.0448102449115954</v>
      </c>
      <c r="E493" s="0" t="n">
        <f aca="false">(D493+0.001)/-9.8273</f>
        <v>0.00445801439984486</v>
      </c>
      <c r="F493" s="5" t="n">
        <v>-0.0383164255242599</v>
      </c>
      <c r="G493" s="0" t="n">
        <f aca="false">(F493+0.0003)/-0.1331</f>
        <v>0.28562303173749</v>
      </c>
      <c r="H493" s="0" t="n">
        <v>-0.11348443282278</v>
      </c>
      <c r="I493" s="0" t="n">
        <f aca="false">(H493+0.0004)/-0.0594</f>
        <v>1.90377833034983</v>
      </c>
      <c r="J493" s="0" t="n">
        <v>-0.121489675421464</v>
      </c>
      <c r="K493" s="0" t="n">
        <f aca="false">(J493+0.0005)/-0.0533</f>
        <v>2.26997514862034</v>
      </c>
      <c r="L493" s="5" t="n">
        <v>0.00169206920423006</v>
      </c>
      <c r="M493" s="0" t="n">
        <f aca="false">(L493-0.0007)/0.27085</f>
        <v>0.00366279935104323</v>
      </c>
    </row>
    <row r="494" customFormat="false" ht="13" hidden="false" customHeight="false" outlineLevel="0" collapsed="false">
      <c r="A494" s="4" t="n">
        <v>36466.3409722222</v>
      </c>
      <c r="B494" s="2" t="n">
        <v>36465</v>
      </c>
      <c r="C494" s="3" t="n">
        <v>21.1833333333333</v>
      </c>
      <c r="D494" s="0" t="n">
        <v>-0.043561433490954</v>
      </c>
      <c r="E494" s="0" t="n">
        <f aca="false">(D494+0.001)/-9.8273</f>
        <v>0.00433093865974927</v>
      </c>
      <c r="F494" s="5" t="n">
        <v>-0.0374956632915296</v>
      </c>
      <c r="G494" s="0" t="n">
        <f aca="false">(F494+0.0003)/-0.1331</f>
        <v>0.279456523602777</v>
      </c>
      <c r="H494" s="0" t="n">
        <v>-0.11148392526727</v>
      </c>
      <c r="I494" s="0" t="n">
        <f aca="false">(H494+0.0004)/-0.0594</f>
        <v>1.87009975197424</v>
      </c>
      <c r="J494" s="0" t="n">
        <v>-0.119171945672286</v>
      </c>
      <c r="K494" s="0" t="n">
        <f aca="false">(J494+0.0005)/-0.0533</f>
        <v>2.22649053794158</v>
      </c>
      <c r="L494" s="5" t="n">
        <v>0.00159670177258943</v>
      </c>
      <c r="M494" s="0" t="n">
        <f aca="false">(L494-0.0007)/0.27085</f>
        <v>0.00331069511755374</v>
      </c>
    </row>
    <row r="495" customFormat="false" ht="13" hidden="false" customHeight="false" outlineLevel="0" collapsed="false">
      <c r="A495" s="4" t="n">
        <v>36466.3416666667</v>
      </c>
      <c r="B495" s="2" t="n">
        <v>36465</v>
      </c>
      <c r="C495" s="3" t="n">
        <v>21.2</v>
      </c>
      <c r="D495" s="5" t="n">
        <v>-0.0428828189247533</v>
      </c>
      <c r="E495" s="0" t="n">
        <f aca="false">(D495+0.001)/-9.8273</f>
        <v>0.00426188464021179</v>
      </c>
      <c r="F495" s="5" t="n">
        <v>-0.0372089586759868</v>
      </c>
      <c r="G495" s="0" t="n">
        <f aca="false">(F495+0.0003)/-0.1331</f>
        <v>0.277302469391336</v>
      </c>
      <c r="H495" s="0" t="n">
        <v>-0.111115305047286</v>
      </c>
      <c r="I495" s="0" t="n">
        <f aca="false">(H495+0.0004)/-0.0594</f>
        <v>1.86389402436508</v>
      </c>
      <c r="J495" s="0" t="n">
        <v>-0.118436311420641</v>
      </c>
      <c r="K495" s="0" t="n">
        <f aca="false">(J495+0.0005)/-0.0533</f>
        <v>2.21268876961803</v>
      </c>
      <c r="L495" s="5" t="n">
        <v>0.00158214569091797</v>
      </c>
      <c r="M495" s="0" t="n">
        <f aca="false">(L495-0.0007)/0.27085</f>
        <v>0.0032569528924422</v>
      </c>
    </row>
    <row r="496" customFormat="false" ht="13" hidden="false" customHeight="false" outlineLevel="0" collapsed="false">
      <c r="A496" s="4" t="n">
        <v>36466.3423611111</v>
      </c>
      <c r="B496" s="2" t="n">
        <v>36465</v>
      </c>
      <c r="C496" s="3" t="n">
        <v>21.2166666666667</v>
      </c>
      <c r="D496" s="0" t="n">
        <v>-0.041952835886102</v>
      </c>
      <c r="E496" s="0" t="n">
        <f aca="false">(D496+0.001)/-9.8273</f>
        <v>0.00416725203118883</v>
      </c>
      <c r="F496" s="5" t="n">
        <v>-0.0367680599814967</v>
      </c>
      <c r="G496" s="0" t="n">
        <f aca="false">(F496+0.0003)/-0.1331</f>
        <v>0.27398993224265</v>
      </c>
      <c r="H496" s="0" t="n">
        <v>-0.110109831157484</v>
      </c>
      <c r="I496" s="0" t="n">
        <f aca="false">(H496+0.0004)/-0.0594</f>
        <v>1.8469668545031</v>
      </c>
      <c r="J496" s="0" t="n">
        <v>-0.117094341077303</v>
      </c>
      <c r="K496" s="0" t="n">
        <f aca="false">(J496+0.0005)/-0.0533</f>
        <v>2.18751108963045</v>
      </c>
      <c r="L496" s="5" t="n">
        <v>0.00177006972463507</v>
      </c>
      <c r="M496" s="0" t="n">
        <f aca="false">(L496-0.0007)/0.27085</f>
        <v>0.00395078355043408</v>
      </c>
    </row>
    <row r="497" customFormat="false" ht="13" hidden="false" customHeight="false" outlineLevel="0" collapsed="false">
      <c r="A497" s="4" t="n">
        <v>36466.3430671296</v>
      </c>
      <c r="B497" s="2" t="n">
        <v>36465</v>
      </c>
      <c r="C497" s="3" t="n">
        <v>21.2333333333333</v>
      </c>
      <c r="D497" s="5" t="n">
        <v>-0.0407681290391852</v>
      </c>
      <c r="E497" s="0" t="n">
        <f aca="false">(D497+0.001)/-9.8273</f>
        <v>0.00404669940260145</v>
      </c>
      <c r="F497" s="5" t="n">
        <v>-0.0361529445148887</v>
      </c>
      <c r="G497" s="0" t="n">
        <f aca="false">(F497+0.0003)/-0.1331</f>
        <v>0.269368478699389</v>
      </c>
      <c r="H497" s="0" t="n">
        <v>-0.108538722492637</v>
      </c>
      <c r="I497" s="0" t="n">
        <f aca="false">(H497+0.0004)/-0.0594</f>
        <v>1.82051721368076</v>
      </c>
      <c r="J497" s="0" t="n">
        <v>-0.115241405227422</v>
      </c>
      <c r="K497" s="0" t="n">
        <f aca="false">(J497+0.0005)/-0.0533</f>
        <v>2.1527468147734</v>
      </c>
      <c r="L497" s="5" t="n">
        <v>0.00171990918863506</v>
      </c>
      <c r="M497" s="0" t="n">
        <f aca="false">(L497-0.0007)/0.27085</f>
        <v>0.00376558681423319</v>
      </c>
    </row>
    <row r="498" customFormat="false" ht="13" hidden="false" customHeight="false" outlineLevel="0" collapsed="false">
      <c r="A498" s="4" t="n">
        <v>36466.34375</v>
      </c>
      <c r="B498" s="2" t="n">
        <v>36465</v>
      </c>
      <c r="C498" s="3" t="n">
        <v>21.25</v>
      </c>
      <c r="D498" s="5" t="n">
        <v>-0.0391998291015625</v>
      </c>
      <c r="E498" s="0" t="n">
        <f aca="false">(D498+0.001)/-9.8273</f>
        <v>0.00388711335784626</v>
      </c>
      <c r="F498" s="5" t="n">
        <v>-0.0351008365028783</v>
      </c>
      <c r="G498" s="0" t="n">
        <f aca="false">(F498+0.0003)/-0.1331</f>
        <v>0.261463835483684</v>
      </c>
      <c r="H498" s="0" t="n">
        <v>-0.105690403988487</v>
      </c>
      <c r="I498" s="0" t="n">
        <f aca="false">(H498+0.0004)/-0.0594</f>
        <v>1.7725657237119</v>
      </c>
      <c r="J498" s="0" t="n">
        <v>-0.112159327456826</v>
      </c>
      <c r="K498" s="0" t="n">
        <f aca="false">(J498+0.0005)/-0.0533</f>
        <v>2.09492171588792</v>
      </c>
      <c r="L498" s="5" t="n">
        <v>0.00168730083264803</v>
      </c>
      <c r="M498" s="0" t="n">
        <f aca="false">(L498-0.0007)/0.27085</f>
        <v>0.00364519413936877</v>
      </c>
    </row>
    <row r="499" customFormat="false" ht="13" hidden="false" customHeight="false" outlineLevel="0" collapsed="false">
      <c r="A499" s="4" t="n">
        <v>36466.3444560185</v>
      </c>
      <c r="B499" s="2" t="n">
        <v>36465</v>
      </c>
      <c r="C499" s="3" t="n">
        <v>21.2666666666667</v>
      </c>
      <c r="D499" s="5" t="n">
        <v>-0.0377466260772391</v>
      </c>
      <c r="E499" s="0" t="n">
        <f aca="false">(D499+0.001)/-9.8273</f>
        <v>0.00373923926991535</v>
      </c>
      <c r="F499" s="5" t="n">
        <v>-0.0340978878060567</v>
      </c>
      <c r="G499" s="0" t="n">
        <f aca="false">(F499+0.0003)/-0.1331</f>
        <v>0.253928533479014</v>
      </c>
      <c r="H499" s="0" t="n">
        <v>-0.102976376248389</v>
      </c>
      <c r="I499" s="0" t="n">
        <f aca="false">(H499+0.0004)/-0.0594</f>
        <v>1.72687502101665</v>
      </c>
      <c r="J499" s="0" t="n">
        <v>-0.109252143151981</v>
      </c>
      <c r="K499" s="0" t="n">
        <f aca="false">(J499+0.0005)/-0.0533</f>
        <v>2.04037792029983</v>
      </c>
      <c r="L499" s="5" t="n">
        <v>0.00162095138707112</v>
      </c>
      <c r="M499" s="0" t="n">
        <f aca="false">(L499-0.0007)/0.27085</f>
        <v>0.00340022664600746</v>
      </c>
    </row>
    <row r="500" customFormat="false" ht="13" hidden="false" customHeight="false" outlineLevel="0" collapsed="false">
      <c r="A500" s="4" t="n">
        <v>36466.3451388889</v>
      </c>
      <c r="B500" s="2" t="n">
        <v>36465</v>
      </c>
      <c r="C500" s="3" t="n">
        <v>21.2833333333333</v>
      </c>
      <c r="D500" s="5" t="n">
        <v>-0.0362781725431743</v>
      </c>
      <c r="E500" s="0" t="n">
        <f aca="false">(D500+0.001)/-9.8273</f>
        <v>0.00358981333053578</v>
      </c>
      <c r="F500" s="5" t="n">
        <v>-0.0329421193976151</v>
      </c>
      <c r="G500" s="0" t="n">
        <f aca="false">(F500+0.0003)/-0.1331</f>
        <v>0.245245074362247</v>
      </c>
      <c r="H500" s="5" t="n">
        <v>-0.0999322188527961</v>
      </c>
      <c r="I500" s="0" t="n">
        <f aca="false">(H500+0.0004)/-0.0594</f>
        <v>1.6756265800134</v>
      </c>
      <c r="J500" s="0" t="n">
        <v>-0.105988351922286</v>
      </c>
      <c r="K500" s="0" t="n">
        <f aca="false">(J500+0.0005)/-0.0533</f>
        <v>1.97914356326991</v>
      </c>
      <c r="L500" s="5" t="n">
        <v>0.00159358978271484</v>
      </c>
      <c r="M500" s="0" t="n">
        <f aca="false">(L500-0.0007)/0.27085</f>
        <v>0.00329920540046092</v>
      </c>
    </row>
    <row r="501" customFormat="false" ht="13" hidden="false" customHeight="false" outlineLevel="0" collapsed="false">
      <c r="A501" s="4" t="n">
        <v>36466.3458333333</v>
      </c>
      <c r="B501" s="2" t="n">
        <v>36465</v>
      </c>
      <c r="C501" s="3" t="n">
        <v>21.3</v>
      </c>
      <c r="D501" s="5" t="n">
        <v>-0.0351410702720207</v>
      </c>
      <c r="E501" s="0" t="n">
        <f aca="false">(D501+0.001)/-9.8273</f>
        <v>0.00347410481739854</v>
      </c>
      <c r="F501" s="5" t="n">
        <v>-0.0321478176611075</v>
      </c>
      <c r="G501" s="0" t="n">
        <f aca="false">(F501+0.0003)/-0.1331</f>
        <v>0.239277367852047</v>
      </c>
      <c r="H501" s="0" t="n">
        <v>-0.097964588224579</v>
      </c>
      <c r="I501" s="0" t="n">
        <f aca="false">(H501+0.0004)/-0.0594</f>
        <v>1.64250148526227</v>
      </c>
      <c r="J501" s="0" t="n">
        <v>-0.103755812570839</v>
      </c>
      <c r="K501" s="0" t="n">
        <f aca="false">(J501+0.0005)/-0.0533</f>
        <v>1.93725727149792</v>
      </c>
      <c r="L501" s="5" t="n">
        <v>0.00154070285935476</v>
      </c>
      <c r="M501" s="0" t="n">
        <f aca="false">(L501-0.0007)/0.27085</f>
        <v>0.00310394262268695</v>
      </c>
    </row>
    <row r="502" customFormat="false" ht="13" hidden="false" customHeight="false" outlineLevel="0" collapsed="false">
      <c r="A502" s="4" t="n">
        <v>36466.3465277778</v>
      </c>
      <c r="B502" s="2" t="n">
        <v>36465</v>
      </c>
      <c r="C502" s="3" t="n">
        <v>21.3166666666667</v>
      </c>
      <c r="D502" s="5" t="n">
        <v>-0.0340101453993056</v>
      </c>
      <c r="E502" s="0" t="n">
        <f aca="false">(D502+0.001)/-9.8273</f>
        <v>0.00335902489995274</v>
      </c>
      <c r="F502" s="5" t="n">
        <v>-0.0313189673045325</v>
      </c>
      <c r="G502" s="0" t="n">
        <f aca="false">(F502+0.0003)/-0.1331</f>
        <v>0.233050092445774</v>
      </c>
      <c r="H502" s="5" t="n">
        <v>-0.0959414527529762</v>
      </c>
      <c r="I502" s="0" t="n">
        <f aca="false">(H502+0.0004)/-0.0594</f>
        <v>1.60844196553832</v>
      </c>
      <c r="J502" s="0" t="n">
        <v>-0.101512121775794</v>
      </c>
      <c r="K502" s="0" t="n">
        <f aca="false">(J502+0.0005)/-0.0533</f>
        <v>1.89516175939576</v>
      </c>
      <c r="L502" s="5" t="n">
        <v>0.00158764067150298</v>
      </c>
      <c r="M502" s="0" t="n">
        <f aca="false">(L502-0.0007)/0.27085</f>
        <v>0.00327724080303851</v>
      </c>
    </row>
    <row r="503" customFormat="false" ht="13" hidden="false" customHeight="false" outlineLevel="0" collapsed="false">
      <c r="A503" s="4" t="n">
        <v>36466.3472222222</v>
      </c>
      <c r="B503" s="2" t="n">
        <v>36465</v>
      </c>
      <c r="C503" s="3" t="n">
        <v>21.3333333333333</v>
      </c>
      <c r="D503" s="5" t="n">
        <v>-0.0326868693033854</v>
      </c>
      <c r="E503" s="0" t="n">
        <f aca="false">(D503+0.001)/-9.8273</f>
        <v>0.00322437183187502</v>
      </c>
      <c r="F503" s="5" t="n">
        <v>-0.0300619337293837</v>
      </c>
      <c r="G503" s="0" t="n">
        <f aca="false">(F503+0.0003)/-0.1331</f>
        <v>0.223605813143379</v>
      </c>
      <c r="H503" s="5" t="n">
        <v>-0.0929862128363715</v>
      </c>
      <c r="I503" s="0" t="n">
        <f aca="false">(H503+0.0004)/-0.0594</f>
        <v>1.55869045179077</v>
      </c>
      <c r="J503" s="5" t="n">
        <v>-0.0984107123480903</v>
      </c>
      <c r="K503" s="0" t="n">
        <f aca="false">(J503+0.0005)/-0.0533</f>
        <v>1.83697396525498</v>
      </c>
      <c r="L503" s="5" t="n">
        <v>0.0014243655734592</v>
      </c>
      <c r="M503" s="0" t="n">
        <f aca="false">(L503-0.0007)/0.27085</f>
        <v>0.00267441599948016</v>
      </c>
    </row>
    <row r="504" customFormat="false" ht="13" hidden="false" customHeight="false" outlineLevel="0" collapsed="false">
      <c r="A504" s="4" t="n">
        <v>36466.3479282407</v>
      </c>
      <c r="B504" s="2" t="n">
        <v>36465</v>
      </c>
      <c r="C504" s="3" t="n">
        <v>21.35</v>
      </c>
      <c r="D504" s="5" t="n">
        <v>-0.0313403633203399</v>
      </c>
      <c r="E504" s="0" t="n">
        <f aca="false">(D504+0.001)/-9.8273</f>
        <v>0.003087354952056</v>
      </c>
      <c r="F504" s="5" t="n">
        <v>-0.0288953673973512</v>
      </c>
      <c r="G504" s="0" t="n">
        <f aca="false">(F504+0.0003)/-0.1331</f>
        <v>0.214841227628484</v>
      </c>
      <c r="H504" s="0" t="n">
        <v>-0.089740538864993</v>
      </c>
      <c r="I504" s="0" t="n">
        <f aca="false">(H504+0.0004)/-0.0594</f>
        <v>1.50404947584163</v>
      </c>
      <c r="J504" s="5" t="n">
        <v>-0.0951402642753687</v>
      </c>
      <c r="K504" s="0" t="n">
        <f aca="false">(J504+0.0005)/-0.0533</f>
        <v>1.77561471435964</v>
      </c>
      <c r="L504" s="5" t="n">
        <v>0.00148408868339624</v>
      </c>
      <c r="M504" s="0" t="n">
        <f aca="false">(L504-0.0007)/0.27085</f>
        <v>0.00289491852832284</v>
      </c>
    </row>
    <row r="505" customFormat="false" ht="13" hidden="false" customHeight="false" outlineLevel="0" collapsed="false">
      <c r="A505" s="4" t="n">
        <v>36466.3486111111</v>
      </c>
      <c r="B505" s="2" t="n">
        <v>36465</v>
      </c>
      <c r="C505" s="3" t="n">
        <v>21.3666666666667</v>
      </c>
      <c r="D505" s="5" t="n">
        <v>-0.0302912972190163</v>
      </c>
      <c r="E505" s="0" t="n">
        <f aca="false">(D505+0.001)/-9.8273</f>
        <v>0.00298060476621415</v>
      </c>
      <c r="F505" s="5" t="n">
        <v>-0.0281611933852687</v>
      </c>
      <c r="G505" s="0" t="n">
        <f aca="false">(F505+0.0003)/-0.1331</f>
        <v>0.209325269611335</v>
      </c>
      <c r="H505" s="5" t="n">
        <v>-0.0878064704663826</v>
      </c>
      <c r="I505" s="0" t="n">
        <f aca="false">(H505+0.0004)/-0.0594</f>
        <v>1.47148940179095</v>
      </c>
      <c r="J505" s="5" t="n">
        <v>-0.0932191790956439</v>
      </c>
      <c r="K505" s="0" t="n">
        <f aca="false">(J505+0.0005)/-0.0533</f>
        <v>1.7395718404436</v>
      </c>
      <c r="L505" s="5" t="n">
        <v>0.00151079351251776</v>
      </c>
      <c r="M505" s="0" t="n">
        <f aca="false">(L505-0.0007)/0.27085</f>
        <v>0.00299351490684054</v>
      </c>
    </row>
    <row r="506" customFormat="false" ht="13" hidden="false" customHeight="false" outlineLevel="0" collapsed="false">
      <c r="A506" s="4" t="n">
        <v>36466.3493055556</v>
      </c>
      <c r="B506" s="2" t="n">
        <v>36465</v>
      </c>
      <c r="C506" s="3" t="n">
        <v>21.3833333333333</v>
      </c>
      <c r="D506" s="5" t="n">
        <v>-0.0295030718019023</v>
      </c>
      <c r="E506" s="0" t="n">
        <f aca="false">(D506+0.001)/-9.8273</f>
        <v>0.00290039703701956</v>
      </c>
      <c r="F506" s="5" t="n">
        <v>-0.0274623780560917</v>
      </c>
      <c r="G506" s="0" t="n">
        <f aca="false">(F506+0.0003)/-0.1331</f>
        <v>0.204074966612259</v>
      </c>
      <c r="H506" s="5" t="n">
        <v>-0.0860532501040126</v>
      </c>
      <c r="I506" s="0" t="n">
        <f aca="false">(H506+0.0004)/-0.0594</f>
        <v>1.44197390747496</v>
      </c>
      <c r="J506" s="5" t="n">
        <v>-0.0914236215444712</v>
      </c>
      <c r="K506" s="0" t="n">
        <f aca="false">(J506+0.0005)/-0.0533</f>
        <v>1.70588408150978</v>
      </c>
      <c r="L506" s="5" t="n">
        <v>0.00151910725429919</v>
      </c>
      <c r="M506" s="0" t="n">
        <f aca="false">(L506-0.0007)/0.27085</f>
        <v>0.00302420991064866</v>
      </c>
    </row>
    <row r="507" customFormat="false" ht="13" hidden="false" customHeight="false" outlineLevel="0" collapsed="false">
      <c r="A507" s="4" t="n">
        <v>36466.3500115741</v>
      </c>
      <c r="B507" s="2" t="n">
        <v>36465</v>
      </c>
      <c r="C507" s="3" t="n">
        <v>21.4</v>
      </c>
      <c r="D507" s="0" t="n">
        <v>-0.028925334706026</v>
      </c>
      <c r="E507" s="0" t="n">
        <f aca="false">(D507+0.001)/-9.8273</f>
        <v>0.00284160804147894</v>
      </c>
      <c r="F507" s="0" t="n">
        <v>-0.02691930883071</v>
      </c>
      <c r="G507" s="0" t="n">
        <f aca="false">(F507+0.0003)/-0.1331</f>
        <v>0.199994807142825</v>
      </c>
      <c r="H507" s="5" t="n">
        <v>-0.0847742417279412</v>
      </c>
      <c r="I507" s="0" t="n">
        <f aca="false">(H507+0.0004)/-0.0594</f>
        <v>1.42044177993167</v>
      </c>
      <c r="J507" s="5" t="n">
        <v>-0.0901282815372243</v>
      </c>
      <c r="K507" s="0" t="n">
        <f aca="false">(J507+0.0005)/-0.0533</f>
        <v>1.6815812671149</v>
      </c>
      <c r="L507" s="5" t="n">
        <v>0.00151235917035271</v>
      </c>
      <c r="M507" s="0" t="n">
        <f aca="false">(L507-0.0007)/0.27085</f>
        <v>0.00299929544158283</v>
      </c>
    </row>
    <row r="508" customFormat="false" ht="13" hidden="false" customHeight="false" outlineLevel="0" collapsed="false">
      <c r="A508" s="4" t="n">
        <v>36466.3506944444</v>
      </c>
      <c r="B508" s="2" t="n">
        <v>36465</v>
      </c>
      <c r="C508" s="3" t="n">
        <v>21.4166666666667</v>
      </c>
      <c r="D508" s="5" t="n">
        <v>-0.0280197509034665</v>
      </c>
      <c r="E508" s="0" t="n">
        <f aca="false">(D508+0.001)/-9.8273</f>
        <v>0.00274945823404867</v>
      </c>
      <c r="F508" s="5" t="n">
        <v>-0.0259757470228001</v>
      </c>
      <c r="G508" s="0" t="n">
        <f aca="false">(F508+0.0003)/-0.1331</f>
        <v>0.192905687624343</v>
      </c>
      <c r="H508" s="5" t="n">
        <v>-0.0821818277507485</v>
      </c>
      <c r="I508" s="0" t="n">
        <f aca="false">(H508+0.0004)/-0.0594</f>
        <v>1.3767984469823</v>
      </c>
      <c r="J508" s="5" t="n">
        <v>-0.0874538764268338</v>
      </c>
      <c r="K508" s="0" t="n">
        <f aca="false">(J508+0.0005)/-0.0533</f>
        <v>1.63140481101002</v>
      </c>
      <c r="L508" s="5" t="n">
        <v>0.00150612014496398</v>
      </c>
      <c r="M508" s="0" t="n">
        <f aca="false">(L508-0.0007)/0.27085</f>
        <v>0.00297626045768499</v>
      </c>
    </row>
    <row r="509" customFormat="false" ht="13" hidden="false" customHeight="false" outlineLevel="0" collapsed="false">
      <c r="A509" s="4" t="n">
        <v>36466.3513888889</v>
      </c>
      <c r="B509" s="2" t="n">
        <v>36465</v>
      </c>
      <c r="C509" s="3" t="n">
        <v>21.4333333333333</v>
      </c>
      <c r="D509" s="5" t="n">
        <v>-0.0271272380449619</v>
      </c>
      <c r="E509" s="0" t="n">
        <f aca="false">(D509+0.001)/-9.8273</f>
        <v>0.0026586384912399</v>
      </c>
      <c r="F509" s="5" t="n">
        <v>-0.0250479491830569</v>
      </c>
      <c r="G509" s="0" t="n">
        <f aca="false">(F509+0.0003)/-0.1331</f>
        <v>0.185935005131908</v>
      </c>
      <c r="H509" s="5" t="n">
        <v>-0.0795607538948282</v>
      </c>
      <c r="I509" s="0" t="n">
        <f aca="false">(H509+0.0004)/-0.0594</f>
        <v>1.33267262449206</v>
      </c>
      <c r="J509" s="5" t="n">
        <v>-0.0847219723707054</v>
      </c>
      <c r="K509" s="0" t="n">
        <f aca="false">(J509+0.0005)/-0.0533</f>
        <v>1.58014957543537</v>
      </c>
      <c r="L509" s="5" t="n">
        <v>0.00145555239671852</v>
      </c>
      <c r="M509" s="0" t="n">
        <f aca="false">(L509-0.0007)/0.27085</f>
        <v>0.00278956026109847</v>
      </c>
    </row>
    <row r="510" customFormat="false" ht="13" hidden="false" customHeight="false" outlineLevel="0" collapsed="false">
      <c r="A510" s="4" t="n">
        <v>36466.3520833333</v>
      </c>
      <c r="B510" s="2" t="n">
        <v>36465</v>
      </c>
      <c r="C510" s="3" t="n">
        <v>21.45</v>
      </c>
      <c r="D510" s="0" t="n">
        <v>-0.026626248331465</v>
      </c>
      <c r="E510" s="0" t="n">
        <f aca="false">(D510+0.001)/-9.8273</f>
        <v>0.00260765910590549</v>
      </c>
      <c r="F510" s="5" t="n">
        <v>-0.0246136005108173</v>
      </c>
      <c r="G510" s="0" t="n">
        <f aca="false">(F510+0.0003)/-0.1331</f>
        <v>0.182671679269852</v>
      </c>
      <c r="H510" s="5" t="n">
        <v>-0.0783317611062315</v>
      </c>
      <c r="I510" s="0" t="n">
        <f aca="false">(H510+0.0004)/-0.0594</f>
        <v>1.31198251020592</v>
      </c>
      <c r="J510" s="5" t="n">
        <v>-0.0834592559633876</v>
      </c>
      <c r="K510" s="0" t="n">
        <f aca="false">(J510+0.0005)/-0.0533</f>
        <v>1.55645883608607</v>
      </c>
      <c r="L510" s="5" t="n">
        <v>0.00130405087442793</v>
      </c>
      <c r="M510" s="0" t="n">
        <f aca="false">(L510-0.0007)/0.27085</f>
        <v>0.00223020444684486</v>
      </c>
    </row>
    <row r="511" customFormat="false" ht="13" hidden="false" customHeight="false" outlineLevel="0" collapsed="false">
      <c r="A511" s="4" t="n">
        <v>36466.3527777778</v>
      </c>
      <c r="B511" s="2" t="n">
        <v>36465</v>
      </c>
      <c r="C511" s="3" t="n">
        <v>21.4666666666667</v>
      </c>
      <c r="D511" s="5" t="n">
        <v>-0.0259921194493086</v>
      </c>
      <c r="E511" s="0" t="n">
        <f aca="false">(D511+0.001)/-9.8273</f>
        <v>0.00254313183166369</v>
      </c>
      <c r="F511" s="5" t="n">
        <v>-0.0240068874139895</v>
      </c>
      <c r="G511" s="0" t="n">
        <f aca="false">(F511+0.0003)/-0.1331</f>
        <v>0.178113353974376</v>
      </c>
      <c r="H511" s="5" t="n">
        <v>-0.0766333218278556</v>
      </c>
      <c r="I511" s="0" t="n">
        <f aca="false">(H511+0.0004)/-0.0594</f>
        <v>1.28338925636121</v>
      </c>
      <c r="J511" s="5" t="n">
        <v>-0.0817529086408944</v>
      </c>
      <c r="K511" s="0" t="n">
        <f aca="false">(J511+0.0005)/-0.0533</f>
        <v>1.52444481502616</v>
      </c>
      <c r="L511" s="5" t="n">
        <v>0.00149524074861373</v>
      </c>
      <c r="M511" s="0" t="n">
        <f aca="false">(L511-0.0007)/0.27085</f>
        <v>0.00293609285070604</v>
      </c>
    </row>
    <row r="512" customFormat="false" ht="13" hidden="false" customHeight="false" outlineLevel="0" collapsed="false">
      <c r="A512" s="4" t="n">
        <v>36466.3534722222</v>
      </c>
      <c r="B512" s="2" t="n">
        <v>36465</v>
      </c>
      <c r="C512" s="3" t="n">
        <v>21.4833333333333</v>
      </c>
      <c r="D512" s="5" t="n">
        <v>-0.0253523999487448</v>
      </c>
      <c r="E512" s="0" t="n">
        <f aca="false">(D512+0.001)/-9.8273</f>
        <v>0.00247803567091112</v>
      </c>
      <c r="F512" s="5" t="n">
        <v>-0.0234070716545596</v>
      </c>
      <c r="G512" s="0" t="n">
        <f aca="false">(F512+0.0003)/-0.1331</f>
        <v>0.173606849395639</v>
      </c>
      <c r="H512" s="0" t="n">
        <v>-0.07496170133178</v>
      </c>
      <c r="I512" s="0" t="n">
        <f aca="false">(H512+0.0004)/-0.0594</f>
        <v>1.25524749716801</v>
      </c>
      <c r="J512" s="5" t="n">
        <v>-0.0800524259868421</v>
      </c>
      <c r="K512" s="0" t="n">
        <f aca="false">(J512+0.0005)/-0.0533</f>
        <v>1.49254082526908</v>
      </c>
      <c r="L512" s="5" t="n">
        <v>0.00139905695329633</v>
      </c>
      <c r="M512" s="0" t="n">
        <f aca="false">(L512-0.0007)/0.27085</f>
        <v>0.00258097453681495</v>
      </c>
    </row>
    <row r="513" customFormat="false" ht="13" hidden="false" customHeight="false" outlineLevel="0" collapsed="false">
      <c r="A513" s="4" t="n">
        <v>36466.3541666667</v>
      </c>
      <c r="B513" s="2" t="n">
        <v>36465</v>
      </c>
      <c r="C513" s="3" t="n">
        <v>21.5</v>
      </c>
      <c r="D513" s="5" t="n">
        <v>-0.0247747596653029</v>
      </c>
      <c r="E513" s="0" t="n">
        <f aca="false">(D513+0.001)/-9.8273</f>
        <v>0.00241925652674721</v>
      </c>
      <c r="F513" s="5" t="n">
        <v>-0.0228598474086016</v>
      </c>
      <c r="G513" s="0" t="n">
        <f aca="false">(F513+0.0003)/-0.1331</f>
        <v>0.169495472641635</v>
      </c>
      <c r="H513" s="5" t="n">
        <v>-0.0734938698253412</v>
      </c>
      <c r="I513" s="0" t="n">
        <f aca="false">(H513+0.0004)/-0.0594</f>
        <v>1.23053652904615</v>
      </c>
      <c r="J513" s="5" t="n">
        <v>-0.0785783789623743</v>
      </c>
      <c r="K513" s="0" t="n">
        <f aca="false">(J513+0.0005)/-0.0533</f>
        <v>1.46488515876875</v>
      </c>
      <c r="L513" s="5" t="n">
        <v>0.00143867799605446</v>
      </c>
      <c r="M513" s="0" t="n">
        <f aca="false">(L513-0.0007)/0.27085</f>
        <v>0.00272725861567089</v>
      </c>
    </row>
    <row r="514" customFormat="false" ht="13" hidden="false" customHeight="false" outlineLevel="0" collapsed="false">
      <c r="A514" s="4" t="n">
        <v>36466.3548611111</v>
      </c>
      <c r="B514" s="2" t="n">
        <v>36465</v>
      </c>
      <c r="C514" s="3" t="n">
        <v>21.5166666666667</v>
      </c>
      <c r="D514" s="5" t="n">
        <v>-0.0240569279111665</v>
      </c>
      <c r="E514" s="0" t="n">
        <f aca="false">(D514+0.001)/-9.8273</f>
        <v>0.00234621187011351</v>
      </c>
      <c r="F514" s="5" t="n">
        <v>-0.0221308346452384</v>
      </c>
      <c r="G514" s="0" t="n">
        <f aca="false">(F514+0.0003)/-0.1331</f>
        <v>0.164018291850026</v>
      </c>
      <c r="H514" s="5" t="n">
        <v>-0.0714497182561063</v>
      </c>
      <c r="I514" s="0" t="n">
        <f aca="false">(H514+0.0004)/-0.0594</f>
        <v>1.19612320296475</v>
      </c>
      <c r="J514" s="0" t="n">
        <v>-0.076452671796426</v>
      </c>
      <c r="K514" s="0" t="n">
        <f aca="false">(J514+0.0005)/-0.0533</f>
        <v>1.42500322319749</v>
      </c>
      <c r="L514" s="5" t="n">
        <v>0.00145802552672638</v>
      </c>
      <c r="M514" s="0" t="n">
        <f aca="false">(L514-0.0007)/0.27085</f>
        <v>0.00279869125614318</v>
      </c>
    </row>
    <row r="515" customFormat="false" ht="13" hidden="false" customHeight="false" outlineLevel="0" collapsed="false">
      <c r="A515" s="4" t="n">
        <v>36466.3555555556</v>
      </c>
      <c r="B515" s="2" t="n">
        <v>36465</v>
      </c>
      <c r="C515" s="3" t="n">
        <v>21.5333333333333</v>
      </c>
      <c r="D515" s="5" t="n">
        <v>-0.0232690504227562</v>
      </c>
      <c r="E515" s="0" t="n">
        <f aca="false">(D515+0.001)/-9.8273</f>
        <v>0.0022660395452216</v>
      </c>
      <c r="F515" s="5" t="n">
        <v>-0.0213640585713003</v>
      </c>
      <c r="G515" s="0" t="n">
        <f aca="false">(F515+0.0003)/-0.1331</f>
        <v>0.158257389716757</v>
      </c>
      <c r="H515" s="5" t="n">
        <v>-0.0692494710286458</v>
      </c>
      <c r="I515" s="0" t="n">
        <f aca="false">(H515+0.0004)/-0.0594</f>
        <v>1.15908200384926</v>
      </c>
      <c r="J515" s="5" t="n">
        <v>-0.0741129908068427</v>
      </c>
      <c r="K515" s="0" t="n">
        <f aca="false">(J515+0.0005)/-0.0533</f>
        <v>1.38110676935915</v>
      </c>
      <c r="L515" s="5" t="n">
        <v>0.00133317092369343</v>
      </c>
      <c r="M515" s="0" t="n">
        <f aca="false">(L515-0.0007)/0.27085</f>
        <v>0.00233771801252882</v>
      </c>
    </row>
    <row r="516" customFormat="false" ht="13" hidden="false" customHeight="false" outlineLevel="0" collapsed="false">
      <c r="A516" s="4" t="n">
        <v>36466.35625</v>
      </c>
      <c r="B516" s="2" t="n">
        <v>36465</v>
      </c>
      <c r="C516" s="3" t="n">
        <v>21.55</v>
      </c>
      <c r="D516" s="5" t="n">
        <v>-0.0224585991121281</v>
      </c>
      <c r="E516" s="0" t="n">
        <f aca="false">(D516+0.001)/-9.8273</f>
        <v>0.00218357016801442</v>
      </c>
      <c r="F516" s="5" t="n">
        <v>-0.0206598184876523</v>
      </c>
      <c r="G516" s="0" t="n">
        <f aca="false">(F516+0.0003)/-0.1331</f>
        <v>0.152966329734428</v>
      </c>
      <c r="H516" s="0" t="n">
        <v>-0.067058498576536</v>
      </c>
      <c r="I516" s="0" t="n">
        <f aca="false">(H516+0.0004)/-0.0594</f>
        <v>1.12219694573293</v>
      </c>
      <c r="J516" s="5" t="n">
        <v>-0.0718119993048199</v>
      </c>
      <c r="K516" s="0" t="n">
        <f aca="false">(J516+0.0005)/-0.0533</f>
        <v>1.33793619708855</v>
      </c>
      <c r="L516" s="5" t="n">
        <v>0.00148336766129833</v>
      </c>
      <c r="M516" s="0" t="n">
        <f aca="false">(L516-0.0007)/0.27085</f>
        <v>0.00289225645670419</v>
      </c>
    </row>
    <row r="517" customFormat="false" ht="13" hidden="false" customHeight="false" outlineLevel="0" collapsed="false">
      <c r="A517" s="4" t="n">
        <v>36466.3569444444</v>
      </c>
      <c r="B517" s="2" t="n">
        <v>36465</v>
      </c>
      <c r="C517" s="3" t="n">
        <v>21.5666666666667</v>
      </c>
      <c r="D517" s="5" t="n">
        <v>-0.0215295479122528</v>
      </c>
      <c r="E517" s="0" t="n">
        <f aca="false">(D517+0.001)/-9.8273</f>
        <v>0.0020890323804354</v>
      </c>
      <c r="F517" s="5" t="n">
        <v>-0.0198370184602037</v>
      </c>
      <c r="G517" s="0" t="n">
        <f aca="false">(F517+0.0003)/-0.1331</f>
        <v>0.146784511346384</v>
      </c>
      <c r="H517" s="5" t="n">
        <v>-0.0645024358889478</v>
      </c>
      <c r="I517" s="0" t="n">
        <f aca="false">(H517+0.0004)/-0.0594</f>
        <v>1.07916558735602</v>
      </c>
      <c r="J517" s="5" t="n">
        <v>-0.0691800737111582</v>
      </c>
      <c r="K517" s="0" t="n">
        <f aca="false">(J517+0.0005)/-0.0533</f>
        <v>1.28855673004049</v>
      </c>
      <c r="L517" s="5" t="n">
        <v>0.0013258766993291</v>
      </c>
      <c r="M517" s="0" t="n">
        <f aca="false">(L517-0.0007)/0.27085</f>
        <v>0.00231078714908289</v>
      </c>
    </row>
    <row r="518" customFormat="false" ht="13" hidden="false" customHeight="false" outlineLevel="0" collapsed="false">
      <c r="A518" s="4" t="n">
        <v>36466.3576388889</v>
      </c>
      <c r="B518" s="2" t="n">
        <v>36465</v>
      </c>
      <c r="C518" s="3" t="n">
        <v>21.5833333333333</v>
      </c>
      <c r="D518" s="5" t="n">
        <v>-0.0207377288301112</v>
      </c>
      <c r="E518" s="0" t="n">
        <f aca="false">(D518+0.001)/-9.8273</f>
        <v>0.00200845896941288</v>
      </c>
      <c r="F518" s="5" t="n">
        <v>-0.0191834013340837</v>
      </c>
      <c r="G518" s="0" t="n">
        <f aca="false">(F518+0.0003)/-0.1331</f>
        <v>0.141873789136617</v>
      </c>
      <c r="H518" s="5" t="n">
        <v>-0.0625437935866879</v>
      </c>
      <c r="I518" s="0" t="n">
        <f aca="false">(H518+0.0004)/-0.0594</f>
        <v>1.0461918112237</v>
      </c>
      <c r="J518" s="0" t="n">
        <v>-0.06710677497131</v>
      </c>
      <c r="K518" s="0" t="n">
        <f aca="false">(J518+0.0005)/-0.0533</f>
        <v>1.24965806700394</v>
      </c>
      <c r="L518" s="5" t="n">
        <v>0.00142873343774828</v>
      </c>
      <c r="M518" s="0" t="n">
        <f aca="false">(L518-0.0007)/0.27085</f>
        <v>0.00269054250599328</v>
      </c>
    </row>
    <row r="519" customFormat="false" ht="13" hidden="false" customHeight="false" outlineLevel="0" collapsed="false">
      <c r="A519" s="4" t="n">
        <v>36466.3583333333</v>
      </c>
      <c r="B519" s="2" t="n">
        <v>36465</v>
      </c>
      <c r="C519" s="3" t="n">
        <v>21.6</v>
      </c>
      <c r="D519" s="5" t="n">
        <v>-0.0199567396088509</v>
      </c>
      <c r="E519" s="0" t="n">
        <f aca="false">(D519+0.001)/-9.8273</f>
        <v>0.00192898757632828</v>
      </c>
      <c r="F519" s="5" t="n">
        <v>-0.0185977806479244</v>
      </c>
      <c r="G519" s="0" t="n">
        <f aca="false">(F519+0.0003)/-0.1331</f>
        <v>0.137473934244361</v>
      </c>
      <c r="H519" s="5" t="n">
        <v>-0.0608127400026483</v>
      </c>
      <c r="I519" s="0" t="n">
        <f aca="false">(H519+0.0004)/-0.0594</f>
        <v>1.01704949499408</v>
      </c>
      <c r="J519" s="0" t="n">
        <v>-0.06527572028381</v>
      </c>
      <c r="K519" s="0" t="n">
        <f aca="false">(J519+0.0005)/-0.0533</f>
        <v>1.21530432052176</v>
      </c>
      <c r="L519" s="5" t="n">
        <v>0.00135243949243578</v>
      </c>
      <c r="M519" s="0" t="n">
        <f aca="false">(L519-0.0007)/0.27085</f>
        <v>0.0024088591192017</v>
      </c>
    </row>
    <row r="520" customFormat="false" ht="13" hidden="false" customHeight="false" outlineLevel="0" collapsed="false">
      <c r="A520" s="4" t="n">
        <v>36466.3590277778</v>
      </c>
      <c r="B520" s="2" t="n">
        <v>36465</v>
      </c>
      <c r="C520" s="3" t="n">
        <v>21.6166666666667</v>
      </c>
      <c r="D520" s="5" t="n">
        <v>-0.0191688537597656</v>
      </c>
      <c r="E520" s="0" t="n">
        <f aca="false">(D520+0.001)/-9.8273</f>
        <v>0.00184881440067624</v>
      </c>
      <c r="F520" s="5" t="n">
        <v>-0.0180190027096851</v>
      </c>
      <c r="G520" s="0" t="n">
        <f aca="false">(F520+0.0003)/-0.1331</f>
        <v>0.133125489930016</v>
      </c>
      <c r="H520" s="5" t="n">
        <v>-0.0590566861427437</v>
      </c>
      <c r="I520" s="0" t="n">
        <f aca="false">(H520+0.0004)/-0.0594</f>
        <v>0.987486298699389</v>
      </c>
      <c r="J520" s="5" t="n">
        <v>-0.0633894925737112</v>
      </c>
      <c r="K520" s="0" t="n">
        <f aca="false">(J520+0.0005)/-0.0533</f>
        <v>1.17991543290265</v>
      </c>
      <c r="L520" s="0" t="n">
        <v>0.001289938802773</v>
      </c>
      <c r="M520" s="0" t="n">
        <f aca="false">(L520-0.0007)/0.27085</f>
        <v>0.00217810154245154</v>
      </c>
    </row>
    <row r="521" customFormat="false" ht="13" hidden="false" customHeight="false" outlineLevel="0" collapsed="false">
      <c r="A521" s="4" t="n">
        <v>36466.3597222222</v>
      </c>
      <c r="B521" s="2" t="n">
        <v>36465</v>
      </c>
      <c r="C521" s="3" t="n">
        <v>21.6333333333333</v>
      </c>
      <c r="D521" s="5" t="n">
        <v>-0.0182743072509766</v>
      </c>
      <c r="E521" s="0" t="n">
        <f aca="false">(D521+0.001)/-9.8273</f>
        <v>0.00175778771900487</v>
      </c>
      <c r="F521" s="0" t="n">
        <v>-0.017311520046658</v>
      </c>
      <c r="G521" s="0" t="n">
        <f aca="false">(F521+0.0003)/-0.1331</f>
        <v>0.127810067968881</v>
      </c>
      <c r="H521" s="5" t="n">
        <v>-0.0568873087565104</v>
      </c>
      <c r="I521" s="0" t="n">
        <f aca="false">(H521+0.0004)/-0.0594</f>
        <v>0.950964793880647</v>
      </c>
      <c r="J521" s="5" t="n">
        <v>-0.0610783894856771</v>
      </c>
      <c r="K521" s="0" t="n">
        <f aca="false">(J521+0.0005)/-0.0533</f>
        <v>1.13655514982509</v>
      </c>
      <c r="L521" s="5" t="n">
        <v>0.00132412380642361</v>
      </c>
      <c r="M521" s="0" t="n">
        <f aca="false">(L521-0.0007)/0.27085</f>
        <v>0.00230431532739011</v>
      </c>
    </row>
    <row r="522" customFormat="false" ht="13" hidden="false" customHeight="false" outlineLevel="0" collapsed="false">
      <c r="A522" s="4" t="n">
        <v>36466.3604166667</v>
      </c>
      <c r="B522" s="2" t="n">
        <v>36465</v>
      </c>
      <c r="C522" s="3" t="n">
        <v>21.65</v>
      </c>
      <c r="D522" s="5" t="n">
        <v>-0.0173903828826399</v>
      </c>
      <c r="E522" s="0" t="n">
        <f aca="false">(D522+0.001)/-9.8273</f>
        <v>0.00166784191819115</v>
      </c>
      <c r="F522" s="5" t="n">
        <v>-0.0166592676995209</v>
      </c>
      <c r="G522" s="0" t="n">
        <f aca="false">(F522+0.0003)/-0.1331</f>
        <v>0.122909599545612</v>
      </c>
      <c r="H522" s="5" t="n">
        <v>-0.0548810590037983</v>
      </c>
      <c r="I522" s="0" t="n">
        <f aca="false">(H522+0.0004)/-0.0594</f>
        <v>0.91718954551849</v>
      </c>
      <c r="J522" s="5" t="n">
        <v>-0.0588972397272099</v>
      </c>
      <c r="K522" s="0" t="n">
        <f aca="false">(J522+0.0005)/-0.0533</f>
        <v>1.09563301551989</v>
      </c>
      <c r="L522" s="5" t="n">
        <v>0.00131854694851196</v>
      </c>
      <c r="M522" s="0" t="n">
        <f aca="false">(L522-0.0007)/0.27085</f>
        <v>0.00228372511911375</v>
      </c>
    </row>
    <row r="523" customFormat="false" ht="13" hidden="false" customHeight="false" outlineLevel="0" collapsed="false">
      <c r="A523" s="4" t="n">
        <v>36466.3611226852</v>
      </c>
      <c r="B523" s="2" t="n">
        <v>36465</v>
      </c>
      <c r="C523" s="3" t="n">
        <v>21.6666666666667</v>
      </c>
      <c r="D523" s="5" t="n">
        <v>-0.0164248393132136</v>
      </c>
      <c r="E523" s="0" t="n">
        <f aca="false">(D523+0.001)/-9.8273</f>
        <v>0.0015695907638124</v>
      </c>
      <c r="F523" s="5" t="n">
        <v>-0.0158765813806555</v>
      </c>
      <c r="G523" s="0" t="n">
        <f aca="false">(F523+0.0003)/-0.1331</f>
        <v>0.117029161387344</v>
      </c>
      <c r="H523" s="5" t="n">
        <v>-0.0523493840144231</v>
      </c>
      <c r="I523" s="0" t="n">
        <f aca="false">(H523+0.0004)/-0.0594</f>
        <v>0.874568754451567</v>
      </c>
      <c r="J523" s="5" t="n">
        <v>-0.0562319912753262</v>
      </c>
      <c r="K523" s="0" t="n">
        <f aca="false">(J523+0.0005)/-0.0533</f>
        <v>1.0456283541337</v>
      </c>
      <c r="L523" s="5" t="n">
        <v>0.00141515836610899</v>
      </c>
      <c r="M523" s="0" t="n">
        <f aca="false">(L523-0.0007)/0.27085</f>
        <v>0.00264042224887942</v>
      </c>
    </row>
    <row r="524" customFormat="false" ht="13" hidden="false" customHeight="false" outlineLevel="0" collapsed="false">
      <c r="A524" s="4" t="n">
        <v>36466.3618055556</v>
      </c>
      <c r="B524" s="2" t="n">
        <v>36465</v>
      </c>
      <c r="C524" s="3" t="n">
        <v>21.6833333333333</v>
      </c>
      <c r="D524" s="5" t="n">
        <v>-0.0156173813209105</v>
      </c>
      <c r="E524" s="0" t="n">
        <f aca="false">(D524+0.001)/-9.8273</f>
        <v>0.00148742597874396</v>
      </c>
      <c r="F524" s="5" t="n">
        <v>-0.0152942035975081</v>
      </c>
      <c r="G524" s="0" t="n">
        <f aca="false">(F524+0.0003)/-0.1331</f>
        <v>0.112653670905395</v>
      </c>
      <c r="H524" s="5" t="n">
        <v>-0.0504611583238237</v>
      </c>
      <c r="I524" s="0" t="n">
        <f aca="false">(H524+0.0004)/-0.0594</f>
        <v>0.842780443162015</v>
      </c>
      <c r="J524" s="5" t="n">
        <v>-0.0541952754674333</v>
      </c>
      <c r="K524" s="0" t="n">
        <f aca="false">(J524+0.0005)/-0.0533</f>
        <v>1.00741605004565</v>
      </c>
      <c r="L524" s="5" t="n">
        <v>0.00125788570789809</v>
      </c>
      <c r="M524" s="0" t="n">
        <f aca="false">(L524-0.0007)/0.27085</f>
        <v>0.00205975893630456</v>
      </c>
    </row>
    <row r="525" customFormat="false" ht="13" hidden="false" customHeight="false" outlineLevel="0" collapsed="false">
      <c r="A525" s="4" t="n">
        <v>36466.3625</v>
      </c>
      <c r="B525" s="2" t="n">
        <v>36465</v>
      </c>
      <c r="C525" s="3" t="n">
        <v>21.7</v>
      </c>
      <c r="D525" s="5" t="n">
        <v>-0.0148824021056458</v>
      </c>
      <c r="E525" s="0" t="n">
        <f aca="false">(D525+0.001)/-9.8273</f>
        <v>0.00141263644191648</v>
      </c>
      <c r="F525" s="5" t="n">
        <v>-0.0147390889597463</v>
      </c>
      <c r="G525" s="0" t="n">
        <f aca="false">(F525+0.0003)/-0.1331</f>
        <v>0.10848301246992</v>
      </c>
      <c r="H525" s="0" t="n">
        <v>-0.048694820194454</v>
      </c>
      <c r="I525" s="0" t="n">
        <f aca="false">(H525+0.0004)/-0.0594</f>
        <v>0.813044111017744</v>
      </c>
      <c r="J525" s="5" t="n">
        <v>-0.0522470998240041</v>
      </c>
      <c r="K525" s="0" t="n">
        <f aca="false">(J525+0.0005)/-0.0533</f>
        <v>0.970864912270246</v>
      </c>
      <c r="L525" s="5" t="n">
        <v>0.00118281815078232</v>
      </c>
      <c r="M525" s="0" t="n">
        <f aca="false">(L525-0.0007)/0.27085</f>
        <v>0.00178260347344405</v>
      </c>
    </row>
    <row r="526" customFormat="false" ht="13" hidden="false" customHeight="false" outlineLevel="0" collapsed="false">
      <c r="A526" s="4" t="n">
        <v>36466.3631944444</v>
      </c>
      <c r="B526" s="2" t="n">
        <v>36465</v>
      </c>
      <c r="C526" s="3" t="n">
        <v>21.7166666666667</v>
      </c>
      <c r="D526" s="5" t="n">
        <v>-0.0142323970794678</v>
      </c>
      <c r="E526" s="0" t="n">
        <f aca="false">(D526+0.001)/-9.8273</f>
        <v>0.00134649365333996</v>
      </c>
      <c r="F526" s="5" t="n">
        <v>-0.0142644280972688</v>
      </c>
      <c r="G526" s="0" t="n">
        <f aca="false">(F526+0.0003)/-0.1331</f>
        <v>0.104916815156039</v>
      </c>
      <c r="H526" s="5" t="n">
        <v>-0.0471305847167969</v>
      </c>
      <c r="I526" s="0" t="n">
        <f aca="false">(H526+0.0004)/-0.0594</f>
        <v>0.786710180417456</v>
      </c>
      <c r="J526" s="5" t="n">
        <v>-0.0505604951278023</v>
      </c>
      <c r="K526" s="0" t="n">
        <f aca="false">(J526+0.0005)/-0.0533</f>
        <v>0.939221296956891</v>
      </c>
      <c r="L526" s="5" t="n">
        <v>0.00122158423714016</v>
      </c>
      <c r="M526" s="0" t="n">
        <f aca="false">(L526-0.0007)/0.27085</f>
        <v>0.00192573098445693</v>
      </c>
    </row>
    <row r="527" customFormat="false" ht="13" hidden="false" customHeight="false" outlineLevel="0" collapsed="false">
      <c r="A527" s="4" t="n">
        <v>36466.3638888889</v>
      </c>
      <c r="B527" s="2" t="n">
        <v>36465</v>
      </c>
      <c r="C527" s="3" t="n">
        <v>21.7333333333333</v>
      </c>
      <c r="D527" s="5" t="n">
        <v>-0.0136092486302497</v>
      </c>
      <c r="E527" s="0" t="n">
        <f aca="false">(D527+0.001)/-9.8273</f>
        <v>0.0012830837188495</v>
      </c>
      <c r="F527" s="5" t="n">
        <v>-0.0137956629800533</v>
      </c>
      <c r="G527" s="0" t="n">
        <f aca="false">(F527+0.0003)/-0.1331</f>
        <v>0.101394913448935</v>
      </c>
      <c r="H527" s="5" t="n">
        <v>-0.0455740407026934</v>
      </c>
      <c r="I527" s="0" t="n">
        <f aca="false">(H527+0.0004)/-0.0594</f>
        <v>0.760505735735579</v>
      </c>
      <c r="J527" s="5" t="n">
        <v>-0.0489309742964434</v>
      </c>
      <c r="K527" s="0" t="n">
        <f aca="false">(J527+0.0005)/-0.0533</f>
        <v>0.908648673479238</v>
      </c>
      <c r="L527" s="0" t="n">
        <v>0.001266542719214</v>
      </c>
      <c r="M527" s="0" t="n">
        <f aca="false">(L527-0.0007)/0.27085</f>
        <v>0.00209172131886284</v>
      </c>
    </row>
    <row r="528" customFormat="false" ht="13" hidden="false" customHeight="false" outlineLevel="0" collapsed="false">
      <c r="A528" s="4" t="n">
        <v>36466.3645833333</v>
      </c>
      <c r="B528" s="2" t="n">
        <v>36465</v>
      </c>
      <c r="C528" s="3" t="n">
        <v>21.75</v>
      </c>
      <c r="D528" s="5" t="n">
        <v>-0.0129183997278628</v>
      </c>
      <c r="E528" s="0" t="n">
        <f aca="false">(D528+0.001)/-9.8273</f>
        <v>0.00121278476568974</v>
      </c>
      <c r="F528" s="5" t="n">
        <v>-0.0132250785827637</v>
      </c>
      <c r="G528" s="0" t="n">
        <f aca="false">(F528+0.0003)/-0.1331</f>
        <v>0.0971080284204636</v>
      </c>
      <c r="H528" s="5" t="n">
        <v>-0.0437189185101053</v>
      </c>
      <c r="I528" s="0" t="n">
        <f aca="false">(H528+0.0004)/-0.0594</f>
        <v>0.729274722392345</v>
      </c>
      <c r="J528" s="5" t="n">
        <v>-0.0469796553902004</v>
      </c>
      <c r="K528" s="0" t="n">
        <f aca="false">(J528+0.0005)/-0.0533</f>
        <v>0.872038562667925</v>
      </c>
      <c r="L528" s="5" t="n">
        <v>0.0012523713319198</v>
      </c>
      <c r="M528" s="0" t="n">
        <f aca="false">(L528-0.0007)/0.27085</f>
        <v>0.00203939941635518</v>
      </c>
    </row>
    <row r="529" customFormat="false" ht="13" hidden="false" customHeight="false" outlineLevel="0" collapsed="false">
      <c r="A529" s="4" t="n">
        <v>36466.3652893519</v>
      </c>
      <c r="B529" s="2" t="n">
        <v>36465</v>
      </c>
      <c r="C529" s="3" t="n">
        <v>21.7666666666667</v>
      </c>
      <c r="D529" s="5" t="n">
        <v>-0.0122783763988598</v>
      </c>
      <c r="E529" s="0" t="n">
        <f aca="false">(D529+0.001)/-9.8273</f>
        <v>0.00114765768816051</v>
      </c>
      <c r="F529" s="5" t="n">
        <v>-0.0126708778175148</v>
      </c>
      <c r="G529" s="0" t="n">
        <f aca="false">(F529+0.0003)/-0.1331</f>
        <v>0.0929442360444388</v>
      </c>
      <c r="H529" s="5" t="n">
        <v>-0.0419525971283784</v>
      </c>
      <c r="I529" s="0" t="n">
        <f aca="false">(H529+0.0004)/-0.0594</f>
        <v>0.699538672194923</v>
      </c>
      <c r="J529" s="5" t="n">
        <v>-0.0451148780616554</v>
      </c>
      <c r="K529" s="0" t="n">
        <f aca="false">(J529+0.0005)/-0.0533</f>
        <v>0.837052121231809</v>
      </c>
      <c r="L529" s="5" t="n">
        <v>0.00124209635966533</v>
      </c>
      <c r="M529" s="0" t="n">
        <f aca="false">(L529-0.0007)/0.27085</f>
        <v>0.00200146339178634</v>
      </c>
    </row>
    <row r="530" customFormat="false" ht="13" hidden="false" customHeight="false" outlineLevel="0" collapsed="false">
      <c r="A530" s="4" t="n">
        <v>36466.3659722222</v>
      </c>
      <c r="B530" s="2" t="n">
        <v>36465</v>
      </c>
      <c r="C530" s="3" t="n">
        <v>21.7833333333333</v>
      </c>
      <c r="D530" s="5" t="n">
        <v>-0.0117996236780188</v>
      </c>
      <c r="E530" s="0" t="n">
        <f aca="false">(D530+0.001)/-9.8273</f>
        <v>0.00109894108025793</v>
      </c>
      <c r="F530" s="5" t="n">
        <v>-0.0122768800337236</v>
      </c>
      <c r="G530" s="0" t="n">
        <f aca="false">(F530+0.0003)/-0.1331</f>
        <v>0.0899840723795913</v>
      </c>
      <c r="H530" s="5" t="n">
        <v>-0.0406051468063187</v>
      </c>
      <c r="I530" s="0" t="n">
        <f aca="false">(H530+0.0004)/-0.0594</f>
        <v>0.676854323338699</v>
      </c>
      <c r="J530" s="5" t="n">
        <v>-0.0437130770840488</v>
      </c>
      <c r="K530" s="0" t="n">
        <f aca="false">(J530+0.0005)/-0.0533</f>
        <v>0.810751915272961</v>
      </c>
      <c r="L530" s="5" t="n">
        <v>0.00119560367458469</v>
      </c>
      <c r="M530" s="0" t="n">
        <f aca="false">(L530-0.0007)/0.27085</f>
        <v>0.00182980865639538</v>
      </c>
    </row>
    <row r="531" customFormat="false" ht="13" hidden="false" customHeight="false" outlineLevel="0" collapsed="false">
      <c r="A531" s="4" t="n">
        <v>36466.3666666667</v>
      </c>
      <c r="B531" s="2" t="n">
        <v>36465</v>
      </c>
      <c r="C531" s="3" t="n">
        <v>21.8</v>
      </c>
      <c r="D531" s="5" t="n">
        <v>-0.0113301123342206</v>
      </c>
      <c r="E531" s="0" t="n">
        <f aca="false">(D531+0.001)/-9.8273</f>
        <v>0.00105116485038827</v>
      </c>
      <c r="F531" s="5" t="n">
        <v>-0.0118508390201035</v>
      </c>
      <c r="G531" s="0" t="n">
        <f aca="false">(F531+0.0003)/-0.1331</f>
        <v>0.0867831631863524</v>
      </c>
      <c r="H531" s="5" t="n">
        <v>-0.0392684116158434</v>
      </c>
      <c r="I531" s="0" t="n">
        <f aca="false">(H531+0.0004)/-0.0594</f>
        <v>0.654350363903088</v>
      </c>
      <c r="J531" s="5" t="n">
        <v>-0.0422750493531586</v>
      </c>
      <c r="K531" s="0" t="n">
        <f aca="false">(J531+0.0005)/-0.0533</f>
        <v>0.783772032892282</v>
      </c>
      <c r="L531" s="5" t="n">
        <v>0.00119332344301285</v>
      </c>
      <c r="M531" s="0" t="n">
        <f aca="false">(L531-0.0007)/0.27085</f>
        <v>0.00182138985790234</v>
      </c>
    </row>
    <row r="532" customFormat="false" ht="13" hidden="false" customHeight="false" outlineLevel="0" collapsed="false">
      <c r="A532" s="4" t="n">
        <v>36466.3673611111</v>
      </c>
      <c r="B532" s="2" t="n">
        <v>36465</v>
      </c>
      <c r="C532" s="3" t="n">
        <v>21.8166666666667</v>
      </c>
      <c r="D532" s="5" t="n">
        <v>-0.0111178941624139</v>
      </c>
      <c r="E532" s="0" t="n">
        <f aca="false">(D532+0.001)/-9.8273</f>
        <v>0.00102957009172549</v>
      </c>
      <c r="F532" s="5" t="n">
        <v>-0.0117994636617681</v>
      </c>
      <c r="G532" s="0" t="n">
        <f aca="false">(F532+0.0003)/-0.1331</f>
        <v>0.0863971725151623</v>
      </c>
      <c r="H532" s="5" t="n">
        <v>-0.0390748054750504</v>
      </c>
      <c r="I532" s="0" t="n">
        <f aca="false">(H532+0.0004)/-0.0594</f>
        <v>0.651091001263475</v>
      </c>
      <c r="J532" s="5" t="n">
        <v>-0.0420141732820901</v>
      </c>
      <c r="K532" s="0" t="n">
        <f aca="false">(J532+0.0005)/-0.0533</f>
        <v>0.778877547506381</v>
      </c>
      <c r="L532" s="5" t="n">
        <v>0.00116502085039693</v>
      </c>
      <c r="M532" s="0" t="n">
        <f aca="false">(L532-0.0007)/0.27085</f>
        <v>0.00171689440796356</v>
      </c>
    </row>
    <row r="533" customFormat="false" ht="13" hidden="false" customHeight="false" outlineLevel="0" collapsed="false">
      <c r="A533" s="4" t="n">
        <v>36466.3680555556</v>
      </c>
      <c r="B533" s="2" t="n">
        <v>36465</v>
      </c>
      <c r="C533" s="3" t="n">
        <v>21.8333333333333</v>
      </c>
      <c r="D533" s="5" t="n">
        <v>-0.0107163968293563</v>
      </c>
      <c r="E533" s="0" t="n">
        <f aca="false">(D533+0.001)/-9.8273</f>
        <v>0.000988714787312517</v>
      </c>
      <c r="F533" s="5" t="n">
        <v>-0.0115524685901144</v>
      </c>
      <c r="G533" s="0" t="n">
        <f aca="false">(F533+0.0003)/-0.1331</f>
        <v>0.0845414619843306</v>
      </c>
      <c r="H533" s="5" t="n">
        <v>-0.0381395091181216</v>
      </c>
      <c r="I533" s="0" t="n">
        <f aca="false">(H533+0.0004)/-0.0594</f>
        <v>0.635345271348848</v>
      </c>
      <c r="J533" s="5" t="n">
        <v>-0.0410312155018682</v>
      </c>
      <c r="K533" s="0" t="n">
        <f aca="false">(J533+0.0005)/-0.0533</f>
        <v>0.760435562886833</v>
      </c>
      <c r="L533" s="5" t="n">
        <v>0.00119411427041759</v>
      </c>
      <c r="M533" s="0" t="n">
        <f aca="false">(L533-0.0007)/0.27085</f>
        <v>0.00182430965633225</v>
      </c>
    </row>
    <row r="534" customFormat="false" ht="13" hidden="false" customHeight="false" outlineLevel="0" collapsed="false">
      <c r="A534" s="4" t="n">
        <v>36466.36875</v>
      </c>
      <c r="B534" s="2" t="n">
        <v>36465</v>
      </c>
      <c r="C534" s="3" t="n">
        <v>21.85</v>
      </c>
      <c r="D534" s="5" t="n">
        <v>-0.0103368657700559</v>
      </c>
      <c r="E534" s="0" t="n">
        <f aca="false">(D534+0.001)/-9.8273</f>
        <v>0.000950094712693812</v>
      </c>
      <c r="F534" s="0" t="n">
        <v>-0.011315700855661</v>
      </c>
      <c r="G534" s="0" t="n">
        <f aca="false">(F534+0.0003)/-0.1331</f>
        <v>0.0827625909516229</v>
      </c>
      <c r="H534" s="5" t="n">
        <v>-0.0373337116647274</v>
      </c>
      <c r="I534" s="0" t="n">
        <f aca="false">(H534+0.0004)/-0.0594</f>
        <v>0.621779657655343</v>
      </c>
      <c r="J534" s="5" t="n">
        <v>-0.0401955462516622</v>
      </c>
      <c r="K534" s="0" t="n">
        <f aca="false">(J534+0.0005)/-0.0533</f>
        <v>0.744756965321992</v>
      </c>
      <c r="L534" s="5" t="n">
        <v>0.00124626971305685</v>
      </c>
      <c r="M534" s="0" t="n">
        <f aca="false">(L534-0.0007)/0.27085</f>
        <v>0.00201687174841001</v>
      </c>
    </row>
    <row r="535" customFormat="false" ht="13" hidden="false" customHeight="false" outlineLevel="0" collapsed="false">
      <c r="A535" s="4" t="n">
        <v>36466.3694560185</v>
      </c>
      <c r="B535" s="2" t="n">
        <v>36465</v>
      </c>
      <c r="C535" s="3" t="n">
        <v>21.8666666666667</v>
      </c>
      <c r="D535" s="5" t="n">
        <v>-0.00993890965238531</v>
      </c>
      <c r="E535" s="0" t="n">
        <f aca="false">(D535+0.001)/-9.8273</f>
        <v>0.000909599752972364</v>
      </c>
      <c r="F535" s="5" t="n">
        <v>-0.0110019521510347</v>
      </c>
      <c r="G535" s="0" t="n">
        <f aca="false">(F535+0.0003)/-0.1331</f>
        <v>0.0804053504961285</v>
      </c>
      <c r="H535" s="5" t="n">
        <v>-0.0363061783161569</v>
      </c>
      <c r="I535" s="0" t="n">
        <f aca="false">(H535+0.0004)/-0.0594</f>
        <v>0.604481116433618</v>
      </c>
      <c r="J535" s="5" t="n">
        <v>-0.0391168797269781</v>
      </c>
      <c r="K535" s="0" t="n">
        <f aca="false">(J535+0.0005)/-0.0533</f>
        <v>0.724519319455499</v>
      </c>
      <c r="L535" s="5" t="n">
        <v>0.00117408468368206</v>
      </c>
      <c r="M535" s="0" t="n">
        <f aca="false">(L535-0.0007)/0.27085</f>
        <v>0.00175035880997622</v>
      </c>
    </row>
    <row r="536" customFormat="false" ht="13" hidden="false" customHeight="false" outlineLevel="0" collapsed="false">
      <c r="A536" s="4" t="n">
        <v>36466.3701388889</v>
      </c>
      <c r="B536" s="2" t="n">
        <v>36465</v>
      </c>
      <c r="C536" s="3" t="n">
        <v>21.8833333333333</v>
      </c>
      <c r="D536" s="5" t="n">
        <v>-0.00955402210194578</v>
      </c>
      <c r="E536" s="0" t="n">
        <f aca="false">(D536+0.001)/-9.8273</f>
        <v>0.000870434616013125</v>
      </c>
      <c r="F536" s="5" t="n">
        <v>-0.0107111982119981</v>
      </c>
      <c r="G536" s="0" t="n">
        <f aca="false">(F536+0.0003)/-0.1331</f>
        <v>0.0782208731179422</v>
      </c>
      <c r="H536" s="5" t="n">
        <v>-0.0353339410597278</v>
      </c>
      <c r="I536" s="0" t="n">
        <f aca="false">(H536+0.0004)/-0.0594</f>
        <v>0.588113485854003</v>
      </c>
      <c r="J536" s="5" t="n">
        <v>-0.0380870860110047</v>
      </c>
      <c r="K536" s="0" t="n">
        <f aca="false">(J536+0.0005)/-0.0533</f>
        <v>0.705198611838737</v>
      </c>
      <c r="L536" s="5" t="n">
        <v>0.00122557404220745</v>
      </c>
      <c r="M536" s="0" t="n">
        <f aca="false">(L536-0.0007)/0.27085</f>
        <v>0.00194046166589422</v>
      </c>
    </row>
    <row r="537" customFormat="false" ht="13" hidden="false" customHeight="false" outlineLevel="0" collapsed="false">
      <c r="A537" s="4" t="n">
        <v>36466.3708449074</v>
      </c>
      <c r="B537" s="2" t="n">
        <v>36465</v>
      </c>
      <c r="C537" s="3" t="n">
        <v>21.9</v>
      </c>
      <c r="D537" s="5" t="n">
        <v>-0.00907333733523703</v>
      </c>
      <c r="E537" s="0" t="n">
        <f aca="false">(D537+0.001)/-9.8273</f>
        <v>0.000821521408244078</v>
      </c>
      <c r="F537" s="0" t="n">
        <v>-0.01024420972894</v>
      </c>
      <c r="G537" s="0" t="n">
        <f aca="false">(F537+0.0003)/-0.1331</f>
        <v>0.0747123195262209</v>
      </c>
      <c r="H537" s="5" t="n">
        <v>-0.0338002149971368</v>
      </c>
      <c r="I537" s="0" t="n">
        <f aca="false">(H537+0.0004)/-0.0594</f>
        <v>0.56229318176998</v>
      </c>
      <c r="J537" s="5" t="n">
        <v>-0.0364597180750982</v>
      </c>
      <c r="K537" s="0" t="n">
        <f aca="false">(J537+0.0005)/-0.0533</f>
        <v>0.674666380395839</v>
      </c>
      <c r="L537" s="5" t="n">
        <v>0.00127617601324751</v>
      </c>
      <c r="M537" s="0" t="n">
        <f aca="false">(L537-0.0007)/0.27085</f>
        <v>0.00212728821579291</v>
      </c>
    </row>
    <row r="538" customFormat="false" ht="13" hidden="false" customHeight="false" outlineLevel="0" collapsed="false">
      <c r="A538" s="4" t="n">
        <v>36466.3715277778</v>
      </c>
      <c r="B538" s="2" t="n">
        <v>36465</v>
      </c>
      <c r="C538" s="3" t="n">
        <v>21.9166666666667</v>
      </c>
      <c r="D538" s="5" t="n">
        <v>-0.00871398232199929</v>
      </c>
      <c r="E538" s="0" t="n">
        <f aca="false">(D538+0.001)/-9.8273</f>
        <v>0.000784954394594577</v>
      </c>
      <c r="F538" s="5" t="n">
        <v>-0.00995380993195396</v>
      </c>
      <c r="G538" s="0" t="n">
        <f aca="false">(F538+0.0003)/-0.1331</f>
        <v>0.0725305028696766</v>
      </c>
      <c r="H538" s="0" t="n">
        <v>-0.032785181055732</v>
      </c>
      <c r="I538" s="0" t="n">
        <f aca="false">(H538+0.0004)/-0.0594</f>
        <v>0.545205068278317</v>
      </c>
      <c r="J538" s="5" t="n">
        <v>-0.0353595917237634</v>
      </c>
      <c r="K538" s="0" t="n">
        <f aca="false">(J538+0.0005)/-0.0533</f>
        <v>0.654026111140026</v>
      </c>
      <c r="L538" s="5" t="n">
        <v>0.00119448983095547</v>
      </c>
      <c r="M538" s="0" t="n">
        <f aca="false">(L538-0.0007)/0.27085</f>
        <v>0.00182569625606598</v>
      </c>
    </row>
    <row r="539" customFormat="false" ht="13" hidden="false" customHeight="false" outlineLevel="0" collapsed="false">
      <c r="A539" s="4" t="n">
        <v>36466.3722222222</v>
      </c>
      <c r="B539" s="2" t="n">
        <v>36465</v>
      </c>
      <c r="C539" s="3" t="n">
        <v>21.9333333333333</v>
      </c>
      <c r="D539" s="5" t="n">
        <v>-0.0083836505287572</v>
      </c>
      <c r="E539" s="0" t="n">
        <f aca="false">(D539+0.001)/-9.8273</f>
        <v>0.0007513407068836</v>
      </c>
      <c r="F539" s="5" t="n">
        <v>-0.00965951618395354</v>
      </c>
      <c r="G539" s="0" t="n">
        <f aca="false">(F539+0.0003)/-0.1331</f>
        <v>0.0703194303828215</v>
      </c>
      <c r="H539" s="0" t="n">
        <v>-0.031759964792352</v>
      </c>
      <c r="I539" s="0" t="n">
        <f aca="false">(H539+0.0004)/-0.0594</f>
        <v>0.527945535224781</v>
      </c>
      <c r="J539" s="5" t="n">
        <v>-0.0342591938219572</v>
      </c>
      <c r="K539" s="0" t="n">
        <f aca="false">(J539+0.0005)/-0.0533</f>
        <v>0.633380747128653</v>
      </c>
      <c r="L539" s="5" t="n">
        <v>0.00118732452392578</v>
      </c>
      <c r="M539" s="0" t="n">
        <f aca="false">(L539-0.0007)/0.27085</f>
        <v>0.00179924136579575</v>
      </c>
    </row>
    <row r="540" customFormat="false" ht="13" hidden="false" customHeight="false" outlineLevel="0" collapsed="false">
      <c r="A540" s="4" t="n">
        <v>36466.3729166667</v>
      </c>
      <c r="B540" s="2" t="n">
        <v>36465</v>
      </c>
      <c r="C540" s="3" t="n">
        <v>21.95</v>
      </c>
      <c r="D540" s="5" t="n">
        <v>-0.00810644244620813</v>
      </c>
      <c r="E540" s="0" t="n">
        <f aca="false">(D540+0.001)/-9.8273</f>
        <v>0.000723132747164341</v>
      </c>
      <c r="F540" s="5" t="n">
        <v>-0.00940533632731569</v>
      </c>
      <c r="G540" s="0" t="n">
        <f aca="false">(F540+0.0003)/-0.1331</f>
        <v>0.0684097394989909</v>
      </c>
      <c r="H540" s="5" t="n">
        <v>-0.0306725897183076</v>
      </c>
      <c r="I540" s="0" t="n">
        <f aca="false">(H540+0.0004)/-0.0594</f>
        <v>0.509639557547266</v>
      </c>
      <c r="J540" s="5" t="n">
        <v>-0.0332919800479109</v>
      </c>
      <c r="K540" s="0" t="n">
        <f aca="false">(J540+0.0005)/-0.0533</f>
        <v>0.615234147240355</v>
      </c>
      <c r="L540" s="5" t="n">
        <v>0.00117818294967736</v>
      </c>
      <c r="M540" s="0" t="n">
        <f aca="false">(L540-0.0007)/0.27085</f>
        <v>0.00176548993788946</v>
      </c>
    </row>
    <row r="541" customFormat="false" ht="13" hidden="false" customHeight="false" outlineLevel="0" collapsed="false">
      <c r="A541" s="4" t="n">
        <v>36466.3736111111</v>
      </c>
      <c r="B541" s="2" t="n">
        <v>36465</v>
      </c>
      <c r="C541" s="3" t="n">
        <v>21.9666666666667</v>
      </c>
      <c r="D541" s="5" t="n">
        <v>-0.00781958130584366</v>
      </c>
      <c r="E541" s="0" t="n">
        <f aca="false">(D541+0.001)/-9.8273</f>
        <v>0.000693942517867946</v>
      </c>
      <c r="F541" s="5" t="n">
        <v>-0.00911000131190508</v>
      </c>
      <c r="G541" s="0" t="n">
        <f aca="false">(F541+0.0003)/-0.1331</f>
        <v>0.066190843815966</v>
      </c>
      <c r="H541" s="0" t="n">
        <v>-0.0295640682352</v>
      </c>
      <c r="I541" s="0" t="n">
        <f aca="false">(H541+0.0004)/-0.0594</f>
        <v>0.490977579717172</v>
      </c>
      <c r="J541" s="5" t="n">
        <v>-0.0322170915274785</v>
      </c>
      <c r="K541" s="0" t="n">
        <f aca="false">(J541+0.0005)/-0.0533</f>
        <v>0.595067383254756</v>
      </c>
      <c r="L541" s="5" t="n">
        <v>0.00118633796428812</v>
      </c>
      <c r="M541" s="0" t="n">
        <f aca="false">(L541-0.0007)/0.27085</f>
        <v>0.00179559890820794</v>
      </c>
    </row>
    <row r="542" customFormat="false" ht="13" hidden="false" customHeight="false" outlineLevel="0" collapsed="false">
      <c r="A542" s="4" t="n">
        <v>36466.3743055556</v>
      </c>
      <c r="B542" s="2" t="n">
        <v>36465</v>
      </c>
      <c r="C542" s="3" t="n">
        <v>21.9833333333333</v>
      </c>
      <c r="D542" s="5" t="n">
        <v>-0.00754657833055518</v>
      </c>
      <c r="E542" s="0" t="n">
        <f aca="false">(D542+0.001)/-9.8273</f>
        <v>0.000666162458717571</v>
      </c>
      <c r="F542" s="5" t="n">
        <v>-0.00879890617282911</v>
      </c>
      <c r="G542" s="0" t="n">
        <f aca="false">(F542+0.0003)/-0.1331</f>
        <v>0.0638535399912029</v>
      </c>
      <c r="H542" s="5" t="n">
        <v>-0.0285288931309492</v>
      </c>
      <c r="I542" s="0" t="n">
        <f aca="false">(H542+0.0004)/-0.0594</f>
        <v>0.473550389409919</v>
      </c>
      <c r="J542" s="5" t="n">
        <v>-0.0310371113919664</v>
      </c>
      <c r="K542" s="0" t="n">
        <f aca="false">(J542+0.0005)/-0.0533</f>
        <v>0.572928919173854</v>
      </c>
      <c r="L542" s="5" t="n">
        <v>0.00114446398855626</v>
      </c>
      <c r="M542" s="0" t="n">
        <f aca="false">(L542-0.0007)/0.27085</f>
        <v>0.00164099681948038</v>
      </c>
    </row>
    <row r="543" customFormat="false" ht="13" hidden="false" customHeight="false" outlineLevel="0" collapsed="false">
      <c r="A543" s="4" t="n">
        <v>36466.375</v>
      </c>
      <c r="B543" s="2" t="n">
        <v>36465</v>
      </c>
      <c r="C543" s="3" t="n">
        <v>22</v>
      </c>
      <c r="D543" s="5" t="n">
        <v>-0.00730069097644555</v>
      </c>
      <c r="E543" s="0" t="n">
        <f aca="false">(D543+0.001)/-9.8273</f>
        <v>0.000641141613306356</v>
      </c>
      <c r="F543" s="5" t="n">
        <v>-0.00851408450189465</v>
      </c>
      <c r="G543" s="0" t="n">
        <f aca="false">(F543+0.0003)/-0.1331</f>
        <v>0.0617136326212972</v>
      </c>
      <c r="H543" s="5" t="n">
        <v>-0.0275530215508924</v>
      </c>
      <c r="I543" s="0" t="n">
        <f aca="false">(H543+0.0004)/-0.0594</f>
        <v>0.457121574930849</v>
      </c>
      <c r="J543" s="5" t="n">
        <v>-0.0299118521684658</v>
      </c>
      <c r="K543" s="0" t="n">
        <f aca="false">(J543+0.0005)/-0.0533</f>
        <v>0.551817113854893</v>
      </c>
      <c r="L543" s="5" t="n">
        <v>0.00112407935593656</v>
      </c>
      <c r="M543" s="0" t="n">
        <f aca="false">(L543-0.0007)/0.27085</f>
        <v>0.00156573511514329</v>
      </c>
    </row>
    <row r="544" customFormat="false" ht="13" hidden="false" customHeight="false" outlineLevel="0" collapsed="false">
      <c r="A544" s="4" t="n">
        <v>36466.3756944445</v>
      </c>
      <c r="B544" s="2" t="n">
        <v>36465</v>
      </c>
      <c r="C544" s="3" t="n">
        <v>22.0166666666667</v>
      </c>
      <c r="D544" s="5" t="n">
        <v>-0.0071253834000553</v>
      </c>
      <c r="E544" s="0" t="n">
        <f aca="false">(D544+0.001)/-9.8273</f>
        <v>0.00062330277899884</v>
      </c>
      <c r="F544" s="5" t="n">
        <v>-0.00825485551213644</v>
      </c>
      <c r="G544" s="0" t="n">
        <f aca="false">(F544+0.0003)/-0.1331</f>
        <v>0.0597660068530161</v>
      </c>
      <c r="H544" s="5" t="n">
        <v>-0.0267922160137131</v>
      </c>
      <c r="I544" s="0" t="n">
        <f aca="false">(H544+0.0004)/-0.0594</f>
        <v>0.444313400904261</v>
      </c>
      <c r="J544" s="5" t="n">
        <v>-0.0290913754198925</v>
      </c>
      <c r="K544" s="0" t="n">
        <f aca="false">(J544+0.0005)/-0.0533</f>
        <v>0.536423553844137</v>
      </c>
      <c r="L544" s="5" t="n">
        <v>0.00114550073462797</v>
      </c>
      <c r="M544" s="0" t="n">
        <f aca="false">(L544-0.0007)/0.27085</f>
        <v>0.00164482456942208</v>
      </c>
    </row>
    <row r="545" customFormat="false" ht="13" hidden="false" customHeight="false" outlineLevel="0" collapsed="false">
      <c r="A545" s="4" t="n">
        <v>36466.3763888889</v>
      </c>
      <c r="B545" s="2" t="n">
        <v>36465</v>
      </c>
      <c r="C545" s="3" t="n">
        <v>22.0333333333333</v>
      </c>
      <c r="D545" s="5" t="n">
        <v>-0.00685223460902829</v>
      </c>
      <c r="E545" s="0" t="n">
        <f aca="false">(D545+0.001)/-9.8273</f>
        <v>0.000595507882025408</v>
      </c>
      <c r="F545" s="5" t="n">
        <v>-0.00790539577867858</v>
      </c>
      <c r="G545" s="0" t="n">
        <f aca="false">(F545+0.0003)/-0.1331</f>
        <v>0.057140464152356</v>
      </c>
      <c r="H545" s="5" t="n">
        <v>-0.0256271475165553</v>
      </c>
      <c r="I545" s="0" t="n">
        <f aca="false">(H545+0.0004)/-0.0594</f>
        <v>0.424699453140662</v>
      </c>
      <c r="J545" s="5" t="n">
        <v>-0.0278747152294633</v>
      </c>
      <c r="K545" s="0" t="n">
        <f aca="false">(J545+0.0005)/-0.0533</f>
        <v>0.513596908620325</v>
      </c>
      <c r="L545" s="5" t="n">
        <v>0.00111269527638452</v>
      </c>
      <c r="M545" s="0" t="n">
        <f aca="false">(L545-0.0007)/0.27085</f>
        <v>0.00152370417716271</v>
      </c>
    </row>
    <row r="546" customFormat="false" ht="13" hidden="false" customHeight="false" outlineLevel="0" collapsed="false">
      <c r="A546" s="4" t="n">
        <v>36466.3770949074</v>
      </c>
      <c r="B546" s="2" t="n">
        <v>36465</v>
      </c>
      <c r="C546" s="3" t="n">
        <v>22.05</v>
      </c>
      <c r="D546" s="5" t="n">
        <v>-0.00661894854377298</v>
      </c>
      <c r="E546" s="0" t="n">
        <f aca="false">(D546+0.001)/-9.8273</f>
        <v>0.000571769310367342</v>
      </c>
      <c r="F546" s="5" t="n">
        <v>-0.00760846979477826</v>
      </c>
      <c r="G546" s="0" t="n">
        <f aca="false">(F546+0.0003)/-0.1331</f>
        <v>0.0549096152875902</v>
      </c>
      <c r="H546" s="5" t="n">
        <v>-0.0245991875143612</v>
      </c>
      <c r="I546" s="0" t="n">
        <f aca="false">(H546+0.0004)/-0.0594</f>
        <v>0.407393729198</v>
      </c>
      <c r="J546" s="5" t="n">
        <v>-0.0268008288215188</v>
      </c>
      <c r="K546" s="0" t="n">
        <f aca="false">(J546+0.0005)/-0.0533</f>
        <v>0.493448945994724</v>
      </c>
      <c r="L546" s="5" t="n">
        <v>0.0012962677899529</v>
      </c>
      <c r="M546" s="0" t="n">
        <f aca="false">(L546-0.0007)/0.27085</f>
        <v>0.00220146867252317</v>
      </c>
    </row>
    <row r="547" customFormat="false" ht="13" hidden="false" customHeight="false" outlineLevel="0" collapsed="false">
      <c r="A547" s="4" t="n">
        <v>36466.3777777778</v>
      </c>
      <c r="B547" s="2" t="n">
        <v>36465</v>
      </c>
      <c r="C547" s="3" t="n">
        <v>22.0666666666667</v>
      </c>
      <c r="D547" s="5" t="n">
        <v>-0.00641027145837186</v>
      </c>
      <c r="E547" s="0" t="n">
        <f aca="false">(D547+0.001)/-9.8273</f>
        <v>0.000550534883271281</v>
      </c>
      <c r="F547" s="5" t="n">
        <v>-0.00735401401858358</v>
      </c>
      <c r="G547" s="0" t="n">
        <f aca="false">(F547+0.0003)/-0.1331</f>
        <v>0.0529978513792906</v>
      </c>
      <c r="H547" s="0" t="n">
        <v>-0.023673243776581</v>
      </c>
      <c r="I547" s="0" t="n">
        <f aca="false">(H547+0.0004)/-0.0594</f>
        <v>0.391805450784192</v>
      </c>
      <c r="J547" s="5" t="n">
        <v>-0.0258516842091577</v>
      </c>
      <c r="K547" s="0" t="n">
        <f aca="false">(J547+0.0005)/-0.0533</f>
        <v>0.475641354768437</v>
      </c>
      <c r="L547" s="5" t="n">
        <v>0.0010955404247758</v>
      </c>
      <c r="M547" s="0" t="n">
        <f aca="false">(L547-0.0007)/0.27085</f>
        <v>0.00146036708427469</v>
      </c>
    </row>
    <row r="548" customFormat="false" ht="13" hidden="false" customHeight="false" outlineLevel="0" collapsed="false">
      <c r="A548" s="4" t="n">
        <v>36466.3784722222</v>
      </c>
      <c r="B548" s="2" t="n">
        <v>36465</v>
      </c>
      <c r="C548" s="3" t="n">
        <v>22.0833333333333</v>
      </c>
      <c r="D548" s="5" t="n">
        <v>-0.00613537826979091</v>
      </c>
      <c r="E548" s="0" t="n">
        <f aca="false">(D548+0.001)/-9.8273</f>
        <v>0.000522562481026417</v>
      </c>
      <c r="F548" s="5" t="n">
        <v>-0.00697758845511199</v>
      </c>
      <c r="G548" s="0" t="n">
        <f aca="false">(F548+0.0003)/-0.1331</f>
        <v>0.0501697104065514</v>
      </c>
      <c r="H548" s="5" t="n">
        <v>-0.0224943105885059</v>
      </c>
      <c r="I548" s="0" t="n">
        <f aca="false">(H548+0.0004)/-0.0594</f>
        <v>0.371958090715588</v>
      </c>
      <c r="J548" s="5" t="n">
        <v>-0.0246289975381311</v>
      </c>
      <c r="K548" s="0" t="n">
        <f aca="false">(J548+0.0005)/-0.0533</f>
        <v>0.452701642366437</v>
      </c>
      <c r="L548" s="5" t="n">
        <v>0.00111872061139586</v>
      </c>
      <c r="M548" s="0" t="n">
        <f aca="false">(L548-0.0007)/0.27085</f>
        <v>0.00154595019898785</v>
      </c>
    </row>
    <row r="549" customFormat="false" ht="13" hidden="false" customHeight="false" outlineLevel="0" collapsed="false">
      <c r="A549" s="4" t="n">
        <v>36466.3791666667</v>
      </c>
      <c r="B549" s="2" t="n">
        <v>36465</v>
      </c>
      <c r="C549" s="3" t="n">
        <v>22.1</v>
      </c>
      <c r="D549" s="5" t="n">
        <v>-0.00586900097584864</v>
      </c>
      <c r="E549" s="0" t="n">
        <f aca="false">(D549+0.001)/-9.8273</f>
        <v>0.000495456633647964</v>
      </c>
      <c r="F549" s="5" t="n">
        <v>-0.00662206906324242</v>
      </c>
      <c r="G549" s="0" t="n">
        <f aca="false">(F549+0.0003)/-0.1331</f>
        <v>0.04749864059536</v>
      </c>
      <c r="H549" s="5" t="n">
        <v>-0.0213273366292318</v>
      </c>
      <c r="I549" s="0" t="n">
        <f aca="false">(H549+0.0004)/-0.0594</f>
        <v>0.352312064465182</v>
      </c>
      <c r="J549" s="5" t="n">
        <v>-0.0234140429580421</v>
      </c>
      <c r="K549" s="0" t="n">
        <f aca="false">(J549+0.0005)/-0.0533</f>
        <v>0.429906997336625</v>
      </c>
      <c r="L549" s="5" t="n">
        <v>0.0012089913351494</v>
      </c>
      <c r="M549" s="0" t="n">
        <f aca="false">(L549-0.0007)/0.27085</f>
        <v>0.00187923697673768</v>
      </c>
    </row>
    <row r="550" customFormat="false" ht="13" hidden="false" customHeight="false" outlineLevel="0" collapsed="false">
      <c r="A550" s="4" t="n">
        <v>36466.3798611111</v>
      </c>
      <c r="B550" s="2" t="n">
        <v>36465</v>
      </c>
      <c r="C550" s="3" t="n">
        <v>22.1166666666667</v>
      </c>
      <c r="D550" s="5" t="n">
        <v>-0.0056768833905801</v>
      </c>
      <c r="E550" s="0" t="n">
        <f aca="false">(D550+0.001)/-9.8273</f>
        <v>0.00047590725739319</v>
      </c>
      <c r="F550" s="5" t="n">
        <v>-0.00638468512173357</v>
      </c>
      <c r="G550" s="0" t="n">
        <f aca="false">(F550+0.0003)/-0.1331</f>
        <v>0.0457151399078405</v>
      </c>
      <c r="H550" s="5" t="n">
        <v>-0.0205575460675119</v>
      </c>
      <c r="I550" s="0" t="n">
        <f aca="false">(H550+0.0004)/-0.0594</f>
        <v>0.33935262739919</v>
      </c>
      <c r="J550" s="5" t="n">
        <v>-0.0225887079348509</v>
      </c>
      <c r="K550" s="0" t="n">
        <f aca="false">(J550+0.0005)/-0.0533</f>
        <v>0.414422287708272</v>
      </c>
      <c r="L550" s="5" t="n">
        <v>0.00107622694695133</v>
      </c>
      <c r="M550" s="0" t="n">
        <f aca="false">(L550-0.0007)/0.27085</f>
        <v>0.00138906016965601</v>
      </c>
    </row>
    <row r="551" customFormat="false" ht="13" hidden="false" customHeight="false" outlineLevel="0" collapsed="false">
      <c r="A551" s="4" t="n">
        <v>36466.3805555556</v>
      </c>
      <c r="B551" s="2" t="n">
        <v>36465</v>
      </c>
      <c r="C551" s="3" t="n">
        <v>22.1333333333333</v>
      </c>
      <c r="D551" s="5" t="n">
        <v>-0.00545934699047571</v>
      </c>
      <c r="E551" s="0" t="n">
        <f aca="false">(D551+0.001)/-9.8273</f>
        <v>0.000453771329915207</v>
      </c>
      <c r="F551" s="5" t="n">
        <v>-0.00610987345377604</v>
      </c>
      <c r="G551" s="0" t="n">
        <f aca="false">(F551+0.0003)/-0.1331</f>
        <v>0.0436504391718711</v>
      </c>
      <c r="H551" s="5" t="n">
        <v>-0.0197032402301657</v>
      </c>
      <c r="I551" s="0" t="n">
        <f aca="false">(H551+0.0004)/-0.0594</f>
        <v>0.324970374245214</v>
      </c>
      <c r="J551" s="0" t="n">
        <v>-0.021650873381516</v>
      </c>
      <c r="K551" s="0" t="n">
        <f aca="false">(J551+0.0005)/-0.0533</f>
        <v>0.39682689271137</v>
      </c>
      <c r="L551" s="5" t="n">
        <v>0.00110001399599273</v>
      </c>
      <c r="M551" s="0" t="n">
        <f aca="false">(L551-0.0007)/0.27085</f>
        <v>0.00147688386927351</v>
      </c>
    </row>
    <row r="552" customFormat="false" ht="13" hidden="false" customHeight="false" outlineLevel="0" collapsed="false">
      <c r="A552" s="4" t="n">
        <v>36466.3812615741</v>
      </c>
      <c r="B552" s="2" t="n">
        <v>36465</v>
      </c>
      <c r="C552" s="3" t="n">
        <v>22.15</v>
      </c>
      <c r="D552" s="5" t="n">
        <v>-0.00518098389361538</v>
      </c>
      <c r="E552" s="0" t="n">
        <f aca="false">(D552+0.001)/-9.8273</f>
        <v>0.000425445839001087</v>
      </c>
      <c r="F552" s="5" t="n">
        <v>-0.00577964351675605</v>
      </c>
      <c r="G552" s="0" t="n">
        <f aca="false">(F552+0.0003)/-0.1331</f>
        <v>0.0411693727780319</v>
      </c>
      <c r="H552" s="5" t="n">
        <v>-0.0185759592864473</v>
      </c>
      <c r="I552" s="0" t="n">
        <f aca="false">(H552+0.0004)/-0.0594</f>
        <v>0.305992580579921</v>
      </c>
      <c r="J552" s="0" t="n">
        <v>-0.020423555104746</v>
      </c>
      <c r="K552" s="0" t="n">
        <f aca="false">(J552+0.0005)/-0.0533</f>
        <v>0.373800283391107</v>
      </c>
      <c r="L552" s="5" t="n">
        <v>0.00122059536519024</v>
      </c>
      <c r="M552" s="0" t="n">
        <f aca="false">(L552-0.0007)/0.27085</f>
        <v>0.00192207998962614</v>
      </c>
    </row>
    <row r="553" customFormat="false" ht="13" hidden="false" customHeight="false" outlineLevel="0" collapsed="false">
      <c r="A553" s="4" t="n">
        <v>36466.3819444444</v>
      </c>
      <c r="B553" s="2" t="n">
        <v>36465</v>
      </c>
      <c r="C553" s="3" t="n">
        <v>22.1666666666667</v>
      </c>
      <c r="D553" s="5" t="n">
        <v>-0.00498250983227259</v>
      </c>
      <c r="E553" s="0" t="n">
        <f aca="false">(D553+0.001)/-9.8273</f>
        <v>0.000405249644589317</v>
      </c>
      <c r="F553" s="5" t="n">
        <v>-0.00561960812272697</v>
      </c>
      <c r="G553" s="0" t="n">
        <f aca="false">(F553+0.0003)/-0.1331</f>
        <v>0.0399670031760103</v>
      </c>
      <c r="H553" s="0" t="n">
        <v>-0.01788303769868</v>
      </c>
      <c r="I553" s="0" t="n">
        <f aca="false">(H553+0.0004)/-0.0594</f>
        <v>0.294327233984512</v>
      </c>
      <c r="J553" s="5" t="n">
        <v>-0.0196651480663782</v>
      </c>
      <c r="K553" s="0" t="n">
        <f aca="false">(J553+0.0005)/-0.0533</f>
        <v>0.359571258281017</v>
      </c>
      <c r="L553" s="5" t="n">
        <v>0.00107841930170169</v>
      </c>
      <c r="M553" s="0" t="n">
        <f aca="false">(L553-0.0007)/0.27085</f>
        <v>0.00139715451985117</v>
      </c>
    </row>
    <row r="554" customFormat="false" ht="13" hidden="false" customHeight="false" outlineLevel="0" collapsed="false">
      <c r="A554" s="4" t="n">
        <v>36466.3826388889</v>
      </c>
      <c r="B554" s="2" t="n">
        <v>36465</v>
      </c>
      <c r="C554" s="3" t="n">
        <v>22.1833333333333</v>
      </c>
      <c r="D554" s="5" t="n">
        <v>-0.00487640079131908</v>
      </c>
      <c r="E554" s="0" t="n">
        <f aca="false">(D554+0.001)/-9.8273</f>
        <v>0.000394452269831905</v>
      </c>
      <c r="F554" s="5" t="n">
        <v>-0.00555151599948689</v>
      </c>
      <c r="G554" s="0" t="n">
        <f aca="false">(F554+0.0003)/-0.1331</f>
        <v>0.0394554169758594</v>
      </c>
      <c r="H554" s="5" t="n">
        <v>-0.0175406569141453</v>
      </c>
      <c r="I554" s="0" t="n">
        <f aca="false">(H554+0.0004)/-0.0594</f>
        <v>0.288563247712884</v>
      </c>
      <c r="J554" s="5" t="n">
        <v>-0.0192765596896242</v>
      </c>
      <c r="K554" s="0" t="n">
        <f aca="false">(J554+0.0005)/-0.0533</f>
        <v>0.352280669598953</v>
      </c>
      <c r="L554" s="5" t="n">
        <v>0.00109203791214248</v>
      </c>
      <c r="M554" s="0" t="n">
        <f aca="false">(L554-0.0007)/0.27085</f>
        <v>0.0014474355257245</v>
      </c>
    </row>
    <row r="555" customFormat="false" ht="13" hidden="false" customHeight="false" outlineLevel="0" collapsed="false">
      <c r="A555" s="4" t="n">
        <v>36466.3833333333</v>
      </c>
      <c r="B555" s="2" t="n">
        <v>36465</v>
      </c>
      <c r="C555" s="3" t="n">
        <v>22.2</v>
      </c>
      <c r="D555" s="5" t="n">
        <v>-0.00478044068072475</v>
      </c>
      <c r="E555" s="0" t="n">
        <f aca="false">(D555+0.001)/-9.8273</f>
        <v>0.000384687623327338</v>
      </c>
      <c r="F555" s="5" t="n">
        <v>-0.00545749556546831</v>
      </c>
      <c r="G555" s="0" t="n">
        <f aca="false">(F555+0.0003)/-0.1331</f>
        <v>0.0387490275392059</v>
      </c>
      <c r="H555" s="5" t="n">
        <v>-0.0172382828879491</v>
      </c>
      <c r="I555" s="0" t="n">
        <f aca="false">(H555+0.0004)/-0.0594</f>
        <v>0.283472775891399</v>
      </c>
      <c r="J555" s="5" t="n">
        <v>-0.0189196591996877</v>
      </c>
      <c r="K555" s="0" t="n">
        <f aca="false">(J555+0.0005)/-0.0533</f>
        <v>0.345584600369375</v>
      </c>
      <c r="L555" s="5" t="n">
        <v>0.00119882788361803</v>
      </c>
      <c r="M555" s="0" t="n">
        <f aca="false">(L555-0.0007)/0.27085</f>
        <v>0.00184171269565453</v>
      </c>
    </row>
    <row r="556" customFormat="false" ht="13" hidden="false" customHeight="false" outlineLevel="0" collapsed="false">
      <c r="A556" s="4" t="n">
        <v>36466.3840277778</v>
      </c>
      <c r="B556" s="2" t="n">
        <v>36465</v>
      </c>
      <c r="C556" s="3" t="n">
        <v>22.2166666666667</v>
      </c>
      <c r="D556" s="5" t="n">
        <v>-0.00466823577880859</v>
      </c>
      <c r="E556" s="0" t="n">
        <f aca="false">(D556+0.001)/-9.8273</f>
        <v>0.000373269949915907</v>
      </c>
      <c r="F556" s="5" t="n">
        <v>-0.00534804662068685</v>
      </c>
      <c r="G556" s="0" t="n">
        <f aca="false">(F556+0.0003)/-0.1331</f>
        <v>0.0379267214176322</v>
      </c>
      <c r="H556" s="5" t="n">
        <v>-0.0168388154771593</v>
      </c>
      <c r="I556" s="0" t="n">
        <f aca="false">(H556+0.0004)/-0.0594</f>
        <v>0.276747735305712</v>
      </c>
      <c r="J556" s="5" t="n">
        <v>-0.0184657838609484</v>
      </c>
      <c r="K556" s="0" t="n">
        <f aca="false">(J556+0.0005)/-0.0533</f>
        <v>0.337069115590026</v>
      </c>
      <c r="L556" s="5" t="n">
        <v>0.00123103459676107</v>
      </c>
      <c r="M556" s="0" t="n">
        <f aca="false">(L556-0.0007)/0.27085</f>
        <v>0.00196062247281178</v>
      </c>
    </row>
    <row r="557" customFormat="false" ht="13" hidden="false" customHeight="false" outlineLevel="0" collapsed="false">
      <c r="A557" s="4" t="n">
        <v>36466.3847222222</v>
      </c>
      <c r="B557" s="2" t="n">
        <v>36465</v>
      </c>
      <c r="C557" s="3" t="n">
        <v>22.2333333333333</v>
      </c>
      <c r="D557" s="5" t="n">
        <v>-0.00444956418484618</v>
      </c>
      <c r="E557" s="0" t="n">
        <f aca="false">(D557+0.001)/-9.8273</f>
        <v>0.000351018508119848</v>
      </c>
      <c r="F557" s="5" t="n">
        <v>-0.0051111016569838</v>
      </c>
      <c r="G557" s="0" t="n">
        <f aca="false">(F557+0.0003)/-0.1331</f>
        <v>0.0361465188353404</v>
      </c>
      <c r="H557" s="5" t="n">
        <v>-0.0160198427189541</v>
      </c>
      <c r="I557" s="0" t="n">
        <f aca="false">(H557+0.0004)/-0.0594</f>
        <v>0.262960315133907</v>
      </c>
      <c r="J557" s="5" t="n">
        <v>-0.0175752478130793</v>
      </c>
      <c r="K557" s="0" t="n">
        <f aca="false">(J557+0.0005)/-0.0533</f>
        <v>0.32036112219661</v>
      </c>
      <c r="L557" s="5" t="n">
        <v>0.00117312716898945</v>
      </c>
      <c r="M557" s="0" t="n">
        <f aca="false">(L557-0.0007)/0.27085</f>
        <v>0.00174682358866328</v>
      </c>
    </row>
    <row r="558" customFormat="false" ht="13" hidden="false" customHeight="false" outlineLevel="0" collapsed="false">
      <c r="A558" s="4" t="n">
        <v>36466.3854166667</v>
      </c>
      <c r="B558" s="2" t="n">
        <v>36465</v>
      </c>
      <c r="C558" s="3" t="n">
        <v>22.25</v>
      </c>
      <c r="D558" s="5" t="n">
        <v>-0.00427473915947808</v>
      </c>
      <c r="E558" s="0" t="n">
        <f aca="false">(D558+0.001)/-9.8273</f>
        <v>0.000333228776925308</v>
      </c>
      <c r="F558" s="5" t="n">
        <v>-0.00491046905517578</v>
      </c>
      <c r="G558" s="0" t="n">
        <f aca="false">(F558+0.0003)/-0.1331</f>
        <v>0.0346391364025228</v>
      </c>
      <c r="H558" s="5" t="n">
        <v>-0.0153818660312229</v>
      </c>
      <c r="I558" s="0" t="n">
        <f aca="false">(H558+0.0004)/-0.0594</f>
        <v>0.252219966855604</v>
      </c>
      <c r="J558" s="5" t="n">
        <v>-0.0168776512145996</v>
      </c>
      <c r="K558" s="0" t="n">
        <f aca="false">(J558+0.0005)/-0.0533</f>
        <v>0.307273005902432</v>
      </c>
      <c r="L558" s="5" t="n">
        <v>0.00115860833062066</v>
      </c>
      <c r="M558" s="0" t="n">
        <f aca="false">(L558-0.0007)/0.27085</f>
        <v>0.00169321886882282</v>
      </c>
    </row>
    <row r="559" customFormat="false" ht="13" hidden="false" customHeight="false" outlineLevel="0" collapsed="false">
      <c r="A559" s="4" t="n">
        <v>36466.3861111111</v>
      </c>
      <c r="B559" s="2" t="n">
        <v>36465</v>
      </c>
      <c r="C559" s="3" t="n">
        <v>22.2666666666667</v>
      </c>
      <c r="D559" s="5" t="n">
        <v>-0.00415517480333866</v>
      </c>
      <c r="E559" s="0" t="n">
        <f aca="false">(D559+0.001)/-9.8273</f>
        <v>0.000321062224958906</v>
      </c>
      <c r="F559" s="5" t="n">
        <v>-0.00477775025762906</v>
      </c>
      <c r="G559" s="0" t="n">
        <f aca="false">(F559+0.0003)/-0.1331</f>
        <v>0.0336420004329757</v>
      </c>
      <c r="H559" s="0" t="n">
        <v>-0.01495319176774</v>
      </c>
      <c r="I559" s="0" t="n">
        <f aca="false">(H559+0.0004)/-0.0594</f>
        <v>0.245003228413131</v>
      </c>
      <c r="J559" s="5" t="n">
        <v>-0.0164093101880827</v>
      </c>
      <c r="K559" s="0" t="n">
        <f aca="false">(J559+0.0005)/-0.0533</f>
        <v>0.298486119851458</v>
      </c>
      <c r="L559" s="5" t="n">
        <v>0.00114967809856267</v>
      </c>
      <c r="M559" s="0" t="n">
        <f aca="false">(L559-0.0007)/0.27085</f>
        <v>0.00166024773329396</v>
      </c>
    </row>
    <row r="560" customFormat="false" ht="13" hidden="false" customHeight="false" outlineLevel="0" collapsed="false">
      <c r="A560" s="4" t="n">
        <v>36466.3868055556</v>
      </c>
      <c r="B560" s="2" t="n">
        <v>36465</v>
      </c>
      <c r="C560" s="3" t="n">
        <v>22.2833333333333</v>
      </c>
      <c r="D560" s="5" t="n">
        <v>-0.00402033654718451</v>
      </c>
      <c r="E560" s="0" t="n">
        <f aca="false">(D560+0.001)/-9.8273</f>
        <v>0.00030734144141163</v>
      </c>
      <c r="F560" s="5" t="n">
        <v>-0.00462750919529649</v>
      </c>
      <c r="G560" s="0" t="n">
        <f aca="false">(F560+0.0003)/-0.1331</f>
        <v>0.0325132170946393</v>
      </c>
      <c r="H560" s="5" t="n">
        <v>-0.0144388376037931</v>
      </c>
      <c r="I560" s="0" t="n">
        <f aca="false">(H560+0.0004)/-0.0594</f>
        <v>0.236344067403924</v>
      </c>
      <c r="J560" s="5" t="n">
        <v>-0.0158650757836514</v>
      </c>
      <c r="K560" s="0" t="n">
        <f aca="false">(J560+0.0005)/-0.0533</f>
        <v>0.288275343032859</v>
      </c>
      <c r="L560" s="5" t="n">
        <v>0.00110954534812052</v>
      </c>
      <c r="M560" s="0" t="n">
        <f aca="false">(L560-0.0007)/0.27085</f>
        <v>0.00151207438848263</v>
      </c>
    </row>
    <row r="561" customFormat="false" ht="13" hidden="false" customHeight="false" outlineLevel="0" collapsed="false">
      <c r="A561" s="4" t="n">
        <v>36466.3875</v>
      </c>
      <c r="B561" s="2" t="n">
        <v>36465</v>
      </c>
      <c r="C561" s="3" t="n">
        <v>22.3</v>
      </c>
      <c r="D561" s="5" t="n">
        <v>-0.00383835471137453</v>
      </c>
      <c r="E561" s="0" t="n">
        <f aca="false">(D561+0.001)/-9.8273</f>
        <v>0.00028882345215619</v>
      </c>
      <c r="F561" s="5" t="n">
        <v>-0.00443289951724901</v>
      </c>
      <c r="G561" s="0" t="n">
        <f aca="false">(F561+0.0003)/-0.1331</f>
        <v>0.0310510857794817</v>
      </c>
      <c r="H561" s="5" t="n">
        <v>-0.0137429737913016</v>
      </c>
      <c r="I561" s="0" t="n">
        <f aca="false">(H561+0.0004)/-0.0594</f>
        <v>0.224629188405751</v>
      </c>
      <c r="J561" s="5" t="n">
        <v>-0.0151006688070561</v>
      </c>
      <c r="K561" s="0" t="n">
        <f aca="false">(J561+0.0005)/-0.0533</f>
        <v>0.273933748725255</v>
      </c>
      <c r="L561" s="5" t="n">
        <v>0.00107275188298515</v>
      </c>
      <c r="M561" s="0" t="n">
        <f aca="false">(L561-0.0007)/0.27085</f>
        <v>0.00137622995379417</v>
      </c>
    </row>
    <row r="562" customFormat="false" ht="13" hidden="false" customHeight="false" outlineLevel="0" collapsed="false">
      <c r="A562" s="4" t="n">
        <v>36466.3882060185</v>
      </c>
      <c r="B562" s="2" t="n">
        <v>36465</v>
      </c>
      <c r="C562" s="3" t="n">
        <v>22.3166666666667</v>
      </c>
      <c r="D562" s="5" t="n">
        <v>-0.00373783318892769</v>
      </c>
      <c r="E562" s="0" t="n">
        <f aca="false">(D562+0.001)/-9.8273</f>
        <v>0.000278594648471878</v>
      </c>
      <c r="F562" s="5" t="n">
        <v>-0.00434170598569124</v>
      </c>
      <c r="G562" s="0" t="n">
        <f aca="false">(F562+0.0003)/-0.1331</f>
        <v>0.0303659352794233</v>
      </c>
      <c r="H562" s="5" t="n">
        <v>-0.0133849745211394</v>
      </c>
      <c r="I562" s="0" t="n">
        <f aca="false">(H562+0.0004)/-0.0594</f>
        <v>0.218602264665646</v>
      </c>
      <c r="J562" s="5" t="n">
        <v>-0.0147025481514309</v>
      </c>
      <c r="K562" s="0" t="n">
        <f aca="false">(J562+0.0005)/-0.0533</f>
        <v>0.266464318038103</v>
      </c>
      <c r="L562" s="5" t="n">
        <v>0.0010997316111689</v>
      </c>
      <c r="M562" s="0" t="n">
        <f aca="false">(L562-0.0007)/0.27085</f>
        <v>0.00147584128177552</v>
      </c>
    </row>
    <row r="563" customFormat="false" ht="13" hidden="false" customHeight="false" outlineLevel="0" collapsed="false">
      <c r="A563" s="4" t="n">
        <v>36466.3888888889</v>
      </c>
      <c r="B563" s="2" t="n">
        <v>36465</v>
      </c>
      <c r="C563" s="3" t="n">
        <v>22.3333333333333</v>
      </c>
      <c r="D563" s="5" t="n">
        <v>-0.00357727978110972</v>
      </c>
      <c r="E563" s="0" t="n">
        <f aca="false">(D563+0.001)/-9.8273</f>
        <v>0.000262257159251241</v>
      </c>
      <c r="F563" s="5" t="n">
        <v>-0.00415707161413372</v>
      </c>
      <c r="G563" s="0" t="n">
        <f aca="false">(F563+0.0003)/-0.1331</f>
        <v>0.02897874991836</v>
      </c>
      <c r="H563" s="0" t="n">
        <v>-0.01278023693443</v>
      </c>
      <c r="I563" s="0" t="n">
        <f aca="false">(H563+0.0004)/-0.0594</f>
        <v>0.208421497212626</v>
      </c>
      <c r="J563" s="5" t="n">
        <v>-0.0140636401940446</v>
      </c>
      <c r="K563" s="0" t="n">
        <f aca="false">(J563+0.0005)/-0.0533</f>
        <v>0.254477301952056</v>
      </c>
      <c r="L563" s="5" t="n">
        <v>0.0010008838295278</v>
      </c>
      <c r="M563" s="0" t="n">
        <f aca="false">(L563-0.0007)/0.27085</f>
        <v>0.00111088731596013</v>
      </c>
    </row>
    <row r="564" customFormat="false" ht="13" hidden="false" customHeight="false" outlineLevel="0" collapsed="false">
      <c r="A564" s="4" t="n">
        <v>36466.3895833333</v>
      </c>
      <c r="B564" s="2" t="n">
        <v>36465</v>
      </c>
      <c r="C564" s="3" t="n">
        <v>22.35</v>
      </c>
      <c r="D564" s="5" t="n">
        <v>-0.00345131625299868</v>
      </c>
      <c r="E564" s="0" t="n">
        <f aca="false">(D564+0.001)/-9.8273</f>
        <v>0.000249439444506495</v>
      </c>
      <c r="F564" s="5" t="n">
        <v>-0.00399822774140731</v>
      </c>
      <c r="G564" s="0" t="n">
        <f aca="false">(F564+0.0003)/-0.1331</f>
        <v>0.0277853323922412</v>
      </c>
      <c r="H564" s="5" t="n">
        <v>-0.0123635064000669</v>
      </c>
      <c r="I564" s="0" t="n">
        <f aca="false">(H564+0.0004)/-0.0594</f>
        <v>0.201405831650958</v>
      </c>
      <c r="J564" s="5" t="n">
        <v>-0.0136048897452976</v>
      </c>
      <c r="K564" s="0" t="n">
        <f aca="false">(J564+0.0005)/-0.0533</f>
        <v>0.245870351694139</v>
      </c>
      <c r="L564" s="5" t="n">
        <v>0.00100560810254968</v>
      </c>
      <c r="M564" s="0" t="n">
        <f aca="false">(L564-0.0007)/0.27085</f>
        <v>0.00112832971220114</v>
      </c>
    </row>
    <row r="565" customFormat="false" ht="13" hidden="false" customHeight="false" outlineLevel="0" collapsed="false">
      <c r="A565" s="4" t="n">
        <v>36466.3902777778</v>
      </c>
      <c r="B565" s="2" t="n">
        <v>36465</v>
      </c>
      <c r="C565" s="3" t="n">
        <v>22.3666666666667</v>
      </c>
      <c r="D565" s="5" t="n">
        <v>-0.00327650007310804</v>
      </c>
      <c r="E565" s="0" t="n">
        <f aca="false">(D565+0.001)/-9.8273</f>
        <v>0.000231650613404296</v>
      </c>
      <c r="F565" s="5" t="n">
        <v>-0.00379158900334285</v>
      </c>
      <c r="G565" s="0" t="n">
        <f aca="false">(F565+0.0003)/-0.1331</f>
        <v>0.0262328249687667</v>
      </c>
      <c r="H565" s="5" t="n">
        <v>-0.0117146313845456</v>
      </c>
      <c r="I565" s="0" t="n">
        <f aca="false">(H565+0.0004)/-0.0594</f>
        <v>0.190482009840835</v>
      </c>
      <c r="J565" s="5" t="n">
        <v>-0.0128922619662442</v>
      </c>
      <c r="K565" s="0" t="n">
        <f aca="false">(J565+0.0005)/-0.0533</f>
        <v>0.232500224507396</v>
      </c>
      <c r="L565" s="5" t="n">
        <v>0.00110149383544922</v>
      </c>
      <c r="M565" s="0" t="n">
        <f aca="false">(L565-0.0007)/0.27085</f>
        <v>0.00148234755565523</v>
      </c>
    </row>
    <row r="566" customFormat="false" ht="13" hidden="false" customHeight="false" outlineLevel="0" collapsed="false">
      <c r="A566" s="4" t="n">
        <v>36466.3909722222</v>
      </c>
      <c r="B566" s="2" t="n">
        <v>36465</v>
      </c>
      <c r="C566" s="3" t="n">
        <v>22.3833333333333</v>
      </c>
      <c r="D566" s="5" t="n">
        <v>-0.00308557458826014</v>
      </c>
      <c r="E566" s="0" t="n">
        <f aca="false">(D566+0.001)/-9.8273</f>
        <v>0.000212222542128575</v>
      </c>
      <c r="F566" s="5" t="n">
        <v>-0.00358390808105469</v>
      </c>
      <c r="G566" s="0" t="n">
        <f aca="false">(F566+0.0003)/-0.1331</f>
        <v>0.0246724874609669</v>
      </c>
      <c r="H566" s="5" t="n">
        <v>-0.0109857095254434</v>
      </c>
      <c r="I566" s="0" t="n">
        <f aca="false">(H566+0.0004)/-0.0594</f>
        <v>0.178210598071438</v>
      </c>
      <c r="J566" s="5" t="n">
        <v>-0.0120997557768951</v>
      </c>
      <c r="K566" s="0" t="n">
        <f aca="false">(J566+0.0005)/-0.0533</f>
        <v>0.217631440467075</v>
      </c>
      <c r="L566" s="5" t="n">
        <v>0.00110316920924831</v>
      </c>
      <c r="M566" s="0" t="n">
        <f aca="false">(L566-0.0007)/0.27085</f>
        <v>0.00148853317056788</v>
      </c>
    </row>
    <row r="567" customFormat="false" ht="13" hidden="false" customHeight="false" outlineLevel="0" collapsed="false">
      <c r="A567" s="4" t="n">
        <v>36466.3916666667</v>
      </c>
      <c r="B567" s="2" t="n">
        <v>36465</v>
      </c>
      <c r="C567" s="3" t="n">
        <v>22.4</v>
      </c>
      <c r="D567" s="5" t="n">
        <v>-0.00294170277641419</v>
      </c>
      <c r="E567" s="0" t="n">
        <f aca="false">(D567+0.001)/-9.8273</f>
        <v>0.000197582527898221</v>
      </c>
      <c r="F567" s="5" t="n">
        <v>-0.00342593473546645</v>
      </c>
      <c r="G567" s="0" t="n">
        <f aca="false">(F567+0.0003)/-0.1331</f>
        <v>0.023485610334083</v>
      </c>
      <c r="H567" s="0" t="n">
        <v>-0.010439418853923</v>
      </c>
      <c r="I567" s="0" t="n">
        <f aca="false">(H567+0.0004)/-0.0594</f>
        <v>0.169013785419579</v>
      </c>
      <c r="J567" s="5" t="n">
        <v>-0.0115071770979121</v>
      </c>
      <c r="K567" s="0" t="n">
        <f aca="false">(J567+0.0005)/-0.0533</f>
        <v>0.206513641611859</v>
      </c>
      <c r="L567" s="5" t="n">
        <v>0.00111931785542697</v>
      </c>
      <c r="M567" s="0" t="n">
        <f aca="false">(L567-0.0007)/0.27085</f>
        <v>0.0015481552720213</v>
      </c>
    </row>
    <row r="568" customFormat="false" ht="13" hidden="false" customHeight="false" outlineLevel="0" collapsed="false">
      <c r="A568" s="4" t="n">
        <v>36466.3923611111</v>
      </c>
      <c r="B568" s="2" t="n">
        <v>36465</v>
      </c>
      <c r="C568" s="3" t="n">
        <v>22.4166666666667</v>
      </c>
      <c r="D568" s="5" t="n">
        <v>-0.00279530801408278</v>
      </c>
      <c r="E568" s="0" t="n">
        <f aca="false">(D568+0.001)/-9.8273</f>
        <v>0.000182685784913738</v>
      </c>
      <c r="F568" s="5" t="n">
        <v>-0.00326198306891436</v>
      </c>
      <c r="G568" s="0" t="n">
        <f aca="false">(F568+0.0003)/-0.1331</f>
        <v>0.0222538171969524</v>
      </c>
      <c r="H568" s="5" t="n">
        <v>-0.00989934785769937</v>
      </c>
      <c r="I568" s="0" t="n">
        <f aca="false">(H568+0.0004)/-0.0594</f>
        <v>0.15992168110605</v>
      </c>
      <c r="J568" s="5" t="n">
        <v>-0.0109142032477374</v>
      </c>
      <c r="K568" s="0" t="n">
        <f aca="false">(J568+0.0005)/-0.0533</f>
        <v>0.195388428662991</v>
      </c>
      <c r="L568" s="5" t="n">
        <v>0.0010428402593227</v>
      </c>
      <c r="M568" s="0" t="n">
        <f aca="false">(L568-0.0007)/0.27085</f>
        <v>0.00126579383172494</v>
      </c>
    </row>
    <row r="569" customFormat="false" ht="13" hidden="false" customHeight="false" outlineLevel="0" collapsed="false">
      <c r="A569" s="4" t="n">
        <v>36466.3930555556</v>
      </c>
      <c r="B569" s="2" t="n">
        <v>36465</v>
      </c>
      <c r="C569" s="3" t="n">
        <v>22.4333333333333</v>
      </c>
      <c r="D569" s="5" t="n">
        <v>-0.00264507658938144</v>
      </c>
      <c r="E569" s="0" t="n">
        <f aca="false">(D569+0.001)/-9.8273</f>
        <v>0.000167398633335854</v>
      </c>
      <c r="F569" s="5" t="n">
        <v>-0.00310867390734084</v>
      </c>
      <c r="G569" s="0" t="n">
        <f aca="false">(F569+0.0003)/-0.1331</f>
        <v>0.0211019827749124</v>
      </c>
      <c r="H569" s="5" t="n">
        <v>-0.0094025693041213</v>
      </c>
      <c r="I569" s="0" t="n">
        <f aca="false">(H569+0.0004)/-0.0594</f>
        <v>0.151558405793288</v>
      </c>
      <c r="J569" s="5" t="n">
        <v>-0.0103489388810827</v>
      </c>
      <c r="K569" s="0" t="n">
        <f aca="false">(J569+0.0005)/-0.0533</f>
        <v>0.184783093453709</v>
      </c>
      <c r="L569" s="5" t="n">
        <v>0.00104356319346327</v>
      </c>
      <c r="M569" s="0" t="n">
        <f aca="false">(L569-0.0007)/0.27085</f>
        <v>0.00126846296275898</v>
      </c>
    </row>
    <row r="570" customFormat="false" ht="13" hidden="false" customHeight="false" outlineLevel="0" collapsed="false">
      <c r="A570" s="4" t="n">
        <v>36466.3937615741</v>
      </c>
      <c r="B570" s="2" t="n">
        <v>36465</v>
      </c>
      <c r="C570" s="3" t="n">
        <v>22.45</v>
      </c>
      <c r="D570" s="5" t="n">
        <v>-0.00254494078615879</v>
      </c>
      <c r="E570" s="0" t="n">
        <f aca="false">(D570+0.001)/-9.8273</f>
        <v>0.000157209079417418</v>
      </c>
      <c r="F570" s="5" t="n">
        <v>-0.00299783463173724</v>
      </c>
      <c r="G570" s="0" t="n">
        <f aca="false">(F570+0.0003)/-0.1331</f>
        <v>0.0202692308920905</v>
      </c>
      <c r="H570" s="5" t="n">
        <v>-0.00908131295062126</v>
      </c>
      <c r="I570" s="0" t="n">
        <f aca="false">(H570+0.0004)/-0.0594</f>
        <v>0.146150049673759</v>
      </c>
      <c r="J570" s="5" t="n">
        <v>-0.00997827408161569</v>
      </c>
      <c r="K570" s="0" t="n">
        <f aca="false">(J570+0.0005)/-0.0533</f>
        <v>0.177828782019056</v>
      </c>
      <c r="L570" s="5" t="n">
        <v>0.00110159529016373</v>
      </c>
      <c r="M570" s="0" t="n">
        <f aca="false">(L570-0.0007)/0.27085</f>
        <v>0.00148272213462703</v>
      </c>
    </row>
    <row r="571" customFormat="false" ht="13" hidden="false" customHeight="false" outlineLevel="0" collapsed="false">
      <c r="A571" s="4" t="n">
        <v>36466.3944444444</v>
      </c>
      <c r="B571" s="2" t="n">
        <v>36465</v>
      </c>
      <c r="C571" s="3" t="n">
        <v>22.4666666666667</v>
      </c>
      <c r="D571" s="5" t="n">
        <v>-0.00244599419671136</v>
      </c>
      <c r="E571" s="0" t="n">
        <f aca="false">(D571+0.001)/-9.8273</f>
        <v>0.000147140536740647</v>
      </c>
      <c r="F571" s="5" t="n">
        <v>-0.00289638622387036</v>
      </c>
      <c r="G571" s="0" t="n">
        <f aca="false">(F571+0.0003)/-0.1331</f>
        <v>0.0195070339885076</v>
      </c>
      <c r="H571" s="5" t="n">
        <v>-0.00872385179674303</v>
      </c>
      <c r="I571" s="0" t="n">
        <f aca="false">(H571+0.0004)/-0.0594</f>
        <v>0.140132185130354</v>
      </c>
      <c r="J571" s="5" t="n">
        <v>-0.00958071528254329</v>
      </c>
      <c r="K571" s="0" t="n">
        <f aca="false">(J571+0.0005)/-0.0533</f>
        <v>0.170369892730643</v>
      </c>
      <c r="L571" s="5" t="n">
        <v>0.00107919847643053</v>
      </c>
      <c r="M571" s="0" t="n">
        <f aca="false">(L571-0.0007)/0.27085</f>
        <v>0.00140003129566376</v>
      </c>
    </row>
    <row r="572" customFormat="false" ht="13" hidden="false" customHeight="false" outlineLevel="0" collapsed="false">
      <c r="A572" s="4" t="n">
        <v>36466.395150463</v>
      </c>
      <c r="B572" s="2" t="n">
        <v>36465</v>
      </c>
      <c r="C572" s="3" t="n">
        <v>22.4833333333333</v>
      </c>
      <c r="D572" s="5" t="n">
        <v>-0.00231792789479201</v>
      </c>
      <c r="E572" s="0" t="n">
        <f aca="false">(D572+0.001)/-9.8273</f>
        <v>0.000134108849306728</v>
      </c>
      <c r="F572" s="5" t="n">
        <v>-0.00276695371298266</v>
      </c>
      <c r="G572" s="0" t="n">
        <f aca="false">(F572+0.0003)/-0.1331</f>
        <v>0.0185345883770298</v>
      </c>
      <c r="H572" s="5" t="n">
        <v>-0.00825502485504949</v>
      </c>
      <c r="I572" s="0" t="n">
        <f aca="false">(H572+0.0004)/-0.0594</f>
        <v>0.132239475674234</v>
      </c>
      <c r="J572" s="5" t="n">
        <v>-0.0090629018414083</v>
      </c>
      <c r="K572" s="0" t="n">
        <f aca="false">(J572+0.0005)/-0.0533</f>
        <v>0.160654818788148</v>
      </c>
      <c r="L572" s="5" t="n">
        <v>0.0010839432321918</v>
      </c>
      <c r="M572" s="0" t="n">
        <f aca="false">(L572-0.0007)/0.27085</f>
        <v>0.00141754931582721</v>
      </c>
    </row>
    <row r="573" customFormat="false" ht="13" hidden="false" customHeight="false" outlineLevel="0" collapsed="false">
      <c r="A573" s="4" t="n">
        <v>36466.3958333333</v>
      </c>
      <c r="B573" s="2" t="n">
        <v>36465</v>
      </c>
      <c r="C573" s="3" t="n">
        <v>22.5</v>
      </c>
      <c r="D573" s="5" t="n">
        <v>-0.00220370165167008</v>
      </c>
      <c r="E573" s="0" t="n">
        <f aca="false">(D573+0.001)/-9.8273</f>
        <v>0.000122485489571915</v>
      </c>
      <c r="F573" s="5" t="n">
        <v>-0.0026394339168773</v>
      </c>
      <c r="G573" s="0" t="n">
        <f aca="false">(F573+0.0003)/-0.1331</f>
        <v>0.0175765132748107</v>
      </c>
      <c r="H573" s="5" t="n">
        <v>-0.00785735839190968</v>
      </c>
      <c r="I573" s="0" t="n">
        <f aca="false">(H573+0.0004)/-0.0594</f>
        <v>0.125544754072554</v>
      </c>
      <c r="J573" s="5" t="n">
        <v>-0.00861825789997284</v>
      </c>
      <c r="K573" s="0" t="n">
        <f aca="false">(J573+0.0005)/-0.0533</f>
        <v>0.152312530956338</v>
      </c>
      <c r="L573" s="5" t="n">
        <v>0.00104557384144176</v>
      </c>
      <c r="M573" s="0" t="n">
        <f aca="false">(L573-0.0007)/0.27085</f>
        <v>0.0012758864369273</v>
      </c>
    </row>
    <row r="574" customFormat="false" ht="13" hidden="false" customHeight="false" outlineLevel="0" collapsed="false">
      <c r="A574" s="4" t="n">
        <v>36466.3965277778</v>
      </c>
      <c r="B574" s="2" t="n">
        <v>36465</v>
      </c>
      <c r="C574" s="3" t="n">
        <v>22.5166666666667</v>
      </c>
      <c r="D574" s="5" t="n">
        <v>-0.00207865865607011</v>
      </c>
      <c r="E574" s="0" t="n">
        <f aca="false">(D574+0.001)/-9.8273</f>
        <v>0.000109761445775555</v>
      </c>
      <c r="F574" s="5" t="n">
        <v>-0.0025022406327097</v>
      </c>
      <c r="G574" s="0" t="n">
        <f aca="false">(F574+0.0003)/-0.1331</f>
        <v>0.0165457598250165</v>
      </c>
      <c r="H574" s="5" t="n">
        <v>-0.00739986018130654</v>
      </c>
      <c r="I574" s="0" t="n">
        <f aca="false">(H574+0.0004)/-0.0594</f>
        <v>0.11784276399506</v>
      </c>
      <c r="J574" s="5" t="n">
        <v>-0.00812374918084396</v>
      </c>
      <c r="K574" s="0" t="n">
        <f aca="false">(J574+0.0005)/-0.0533</f>
        <v>0.143034693824465</v>
      </c>
      <c r="L574" s="5" t="n">
        <v>0.00102765936600535</v>
      </c>
      <c r="M574" s="0" t="n">
        <f aca="false">(L574-0.0007)/0.27085</f>
        <v>0.00120974475172734</v>
      </c>
    </row>
    <row r="575" customFormat="false" ht="13" hidden="false" customHeight="false" outlineLevel="0" collapsed="false">
      <c r="A575" s="4" t="n">
        <v>36466.3972222222</v>
      </c>
      <c r="B575" s="2" t="n">
        <v>36465</v>
      </c>
      <c r="C575" s="3" t="n">
        <v>22.5333333333333</v>
      </c>
      <c r="D575" s="5" t="n">
        <v>-0.00195573877405237</v>
      </c>
      <c r="E575" s="0" t="n">
        <f aca="false">(D575+0.001)/-9.8273</f>
        <v>9.72534443898497E-005</v>
      </c>
      <c r="F575" s="5" t="n">
        <v>-0.00237278206638558</v>
      </c>
      <c r="G575" s="0" t="n">
        <f aca="false">(F575+0.0003)/-0.1331</f>
        <v>0.0155731184551884</v>
      </c>
      <c r="H575" s="5" t="n">
        <v>-0.00697211613730779</v>
      </c>
      <c r="I575" s="0" t="n">
        <f aca="false">(H575+0.0004)/-0.0594</f>
        <v>0.110641685813262</v>
      </c>
      <c r="J575" s="5" t="n">
        <v>-0.00766204147742539</v>
      </c>
      <c r="K575" s="0" t="n">
        <f aca="false">(J575+0.0005)/-0.0533</f>
        <v>0.134372260364454</v>
      </c>
      <c r="L575" s="5" t="n">
        <v>0.000927738411716683</v>
      </c>
      <c r="M575" s="0" t="n">
        <f aca="false">(L575-0.0007)/0.27085</f>
        <v>0.000840828546120299</v>
      </c>
    </row>
    <row r="576" customFormat="false" ht="13" hidden="false" customHeight="false" outlineLevel="0" collapsed="false">
      <c r="A576" s="4" t="n">
        <v>36466.3979166667</v>
      </c>
      <c r="B576" s="2" t="n">
        <v>36465</v>
      </c>
      <c r="C576" s="3" t="n">
        <v>22.55</v>
      </c>
      <c r="D576" s="5" t="n">
        <v>-0.0018618885099579</v>
      </c>
      <c r="E576" s="0" t="n">
        <f aca="false">(D576+0.001)/-9.8273</f>
        <v>8.77034902728013E-005</v>
      </c>
      <c r="F576" s="5" t="n">
        <v>-0.00226193759107837</v>
      </c>
      <c r="G576" s="0" t="n">
        <f aca="false">(F576+0.0003)/-0.1331</f>
        <v>0.0147403275062237</v>
      </c>
      <c r="H576" s="5" t="n">
        <v>-0.00665862325559626</v>
      </c>
      <c r="I576" s="0" t="n">
        <f aca="false">(H576+0.0004)/-0.0594</f>
        <v>0.105364027871991</v>
      </c>
      <c r="J576" s="5" t="n">
        <v>-0.0072996109878461</v>
      </c>
      <c r="K576" s="0" t="n">
        <f aca="false">(J576+0.0005)/-0.0533</f>
        <v>0.127572438796362</v>
      </c>
      <c r="L576" s="5" t="n">
        <v>0.000930203057323713</v>
      </c>
      <c r="M576" s="0" t="n">
        <f aca="false">(L576-0.0007)/0.27085</f>
        <v>0.000849928216074259</v>
      </c>
    </row>
    <row r="577" customFormat="false" ht="13" hidden="false" customHeight="false" outlineLevel="0" collapsed="false">
      <c r="A577" s="4" t="n">
        <v>36466.3986226852</v>
      </c>
      <c r="B577" s="2" t="n">
        <v>36465</v>
      </c>
      <c r="C577" s="3" t="n">
        <v>22.5666666666667</v>
      </c>
      <c r="D577" s="5" t="n">
        <v>-0.0017767837367107</v>
      </c>
      <c r="E577" s="0" t="n">
        <f aca="false">(D577+0.001)/-9.8273</f>
        <v>7.90434541237878E-005</v>
      </c>
      <c r="F577" s="5" t="n">
        <v>-0.00215530395507813</v>
      </c>
      <c r="G577" s="0" t="n">
        <f aca="false">(F577+0.0003)/-0.1331</f>
        <v>0.0139391732162144</v>
      </c>
      <c r="H577" s="5" t="n">
        <v>-0.00634468707841696</v>
      </c>
      <c r="I577" s="0" t="n">
        <f aca="false">(H577+0.0004)/-0.0594</f>
        <v>0.100078907044057</v>
      </c>
      <c r="J577" s="5" t="n">
        <v>-0.00693950456442292</v>
      </c>
      <c r="K577" s="0" t="n">
        <f aca="false">(J577+0.0005)/-0.0533</f>
        <v>0.12081622072088</v>
      </c>
      <c r="L577" s="5" t="n">
        <v>0.000958393529518363</v>
      </c>
      <c r="M577" s="0" t="n">
        <f aca="false">(L577-0.0007)/0.27085</f>
        <v>0.000954009708393439</v>
      </c>
    </row>
    <row r="578" customFormat="false" ht="13" hidden="false" customHeight="false" outlineLevel="0" collapsed="false">
      <c r="A578" s="4" t="n">
        <v>36466.3993055556</v>
      </c>
      <c r="B578" s="2" t="n">
        <v>36465</v>
      </c>
      <c r="C578" s="3" t="n">
        <v>22.5833333333333</v>
      </c>
      <c r="D578" s="5" t="n">
        <v>-0.00168534329063014</v>
      </c>
      <c r="E578" s="0" t="n">
        <f aca="false">(D578+0.001)/-9.8273</f>
        <v>6.97387167004304E-005</v>
      </c>
      <c r="F578" s="5" t="n">
        <v>-0.00204161593788549</v>
      </c>
      <c r="G578" s="0" t="n">
        <f aca="false">(F578+0.0003)/-0.1331</f>
        <v>0.0130850183161945</v>
      </c>
      <c r="H578" s="5" t="n">
        <v>-0.00598470788252981</v>
      </c>
      <c r="I578" s="0" t="n">
        <f aca="false">(H578+0.0004)/-0.0594</f>
        <v>0.0940186512210406</v>
      </c>
      <c r="J578" s="5" t="n">
        <v>-0.00654361122532895</v>
      </c>
      <c r="K578" s="0" t="n">
        <f aca="false">(J578+0.0005)/-0.0533</f>
        <v>0.113388578336378</v>
      </c>
      <c r="L578" s="5" t="n">
        <v>0.00101159748278166</v>
      </c>
      <c r="M578" s="0" t="n">
        <f aca="false">(L578-0.0007)/0.27085</f>
        <v>0.00115044298608699</v>
      </c>
    </row>
    <row r="579" customFormat="false" ht="13" hidden="false" customHeight="false" outlineLevel="0" collapsed="false">
      <c r="A579" s="4" t="n">
        <v>36466.4000115741</v>
      </c>
      <c r="B579" s="2" t="n">
        <v>36465</v>
      </c>
      <c r="C579" s="3" t="n">
        <v>22.6</v>
      </c>
      <c r="D579" s="5" t="n">
        <v>-0.00161102137614771</v>
      </c>
      <c r="E579" s="0" t="n">
        <f aca="false">(D579+0.001)/-9.8273</f>
        <v>6.21759156785394E-005</v>
      </c>
      <c r="F579" s="5" t="n">
        <v>-0.00195119798797922</v>
      </c>
      <c r="G579" s="0" t="n">
        <f aca="false">(F579+0.0003)/-0.1331</f>
        <v>0.0124056948758769</v>
      </c>
      <c r="H579" s="5" t="n">
        <v>-0.00572853481646666</v>
      </c>
      <c r="I579" s="0" t="n">
        <f aca="false">(H579+0.0004)/-0.0594</f>
        <v>0.0897059733411896</v>
      </c>
      <c r="J579" s="5" t="n">
        <v>-0.00625482539540714</v>
      </c>
      <c r="K579" s="0" t="n">
        <f aca="false">(J579+0.0005)/-0.0533</f>
        <v>0.107970457699946</v>
      </c>
      <c r="L579" s="5" t="n">
        <v>0.00102456083002779</v>
      </c>
      <c r="M579" s="0" t="n">
        <f aca="false">(L579-0.0007)/0.27085</f>
        <v>0.00119830470750522</v>
      </c>
    </row>
    <row r="580" customFormat="false" ht="13" hidden="false" customHeight="false" outlineLevel="0" collapsed="false">
      <c r="A580" s="4" t="n">
        <v>36466.4006944444</v>
      </c>
      <c r="B580" s="2" t="n">
        <v>36465</v>
      </c>
      <c r="C580" s="3" t="n">
        <v>22.6166666666667</v>
      </c>
      <c r="D580" s="5" t="n">
        <v>-0.00153248902981874</v>
      </c>
      <c r="E580" s="0" t="n">
        <f aca="false">(D580+0.001)/-9.8273</f>
        <v>5.41846722720117E-005</v>
      </c>
      <c r="F580" s="5" t="n">
        <v>-0.00187172460808325</v>
      </c>
      <c r="G580" s="0" t="n">
        <f aca="false">(F580+0.0003)/-0.1331</f>
        <v>0.0118085996099418</v>
      </c>
      <c r="H580" s="5" t="n">
        <v>-0.00544618677209925</v>
      </c>
      <c r="I580" s="0" t="n">
        <f aca="false">(H580+0.0004)/-0.0594</f>
        <v>0.0849526392609301</v>
      </c>
      <c r="J580" s="5" t="n">
        <v>-0.00593947355078642</v>
      </c>
      <c r="K580" s="0" t="n">
        <f aca="false">(J580+0.0005)/-0.0533</f>
        <v>0.102053912772728</v>
      </c>
      <c r="L580" s="5" t="n">
        <v>0.00110434476660673</v>
      </c>
      <c r="M580" s="0" t="n">
        <f aca="false">(L580-0.0007)/0.27085</f>
        <v>0.00149287342295267</v>
      </c>
    </row>
    <row r="581" customFormat="false" ht="13" hidden="false" customHeight="false" outlineLevel="0" collapsed="false">
      <c r="A581" s="4" t="n">
        <v>36466.4013888889</v>
      </c>
      <c r="B581" s="2" t="n">
        <v>36465</v>
      </c>
      <c r="C581" s="3" t="n">
        <v>22.6333333333333</v>
      </c>
      <c r="D581" s="5" t="n">
        <v>-0.0014495849609375</v>
      </c>
      <c r="E581" s="0" t="n">
        <f aca="false">(D581+0.001)/-9.8273</f>
        <v>4.57485739661453E-005</v>
      </c>
      <c r="F581" s="5" t="n">
        <v>-0.00180135736811346</v>
      </c>
      <c r="G581" s="0" t="n">
        <f aca="false">(F581+0.0003)/-0.1331</f>
        <v>0.0112799201210628</v>
      </c>
      <c r="H581" s="5" t="n">
        <v>-0.00513239845710715</v>
      </c>
      <c r="I581" s="0" t="n">
        <f aca="false">(H581+0.0004)/-0.0594</f>
        <v>0.0796700076954066</v>
      </c>
      <c r="J581" s="5" t="n">
        <v>-0.00560048948297847</v>
      </c>
      <c r="K581" s="0" t="n">
        <f aca="false">(J581+0.0005)/-0.0533</f>
        <v>0.0956939865474385</v>
      </c>
      <c r="L581" s="5" t="n">
        <v>0.000920765140513682</v>
      </c>
      <c r="M581" s="0" t="n">
        <f aca="false">(L581-0.0007)/0.27085</f>
        <v>0.000815082667578667</v>
      </c>
    </row>
    <row r="582" customFormat="false" ht="13" hidden="false" customHeight="false" outlineLevel="0" collapsed="false">
      <c r="A582" s="4" t="n">
        <v>36466.4020833333</v>
      </c>
      <c r="B582" s="2" t="n">
        <v>36465</v>
      </c>
      <c r="C582" s="3" t="n">
        <v>22.65</v>
      </c>
      <c r="D582" s="5" t="n">
        <v>-0.00137166878611771</v>
      </c>
      <c r="E582" s="0" t="n">
        <f aca="false">(D582+0.001)/-9.8273</f>
        <v>3.78200305391827E-005</v>
      </c>
      <c r="F582" s="5" t="n">
        <v>-0.00171253361652807</v>
      </c>
      <c r="G582" s="0" t="n">
        <f aca="false">(F582+0.0003)/-0.1331</f>
        <v>0.0106125741286857</v>
      </c>
      <c r="H582" s="0" t="n">
        <v>-0.004851695188542</v>
      </c>
      <c r="I582" s="0" t="n">
        <f aca="false">(H582+0.0004)/-0.0594</f>
        <v>0.074944363443468</v>
      </c>
      <c r="J582" s="5" t="n">
        <v>-0.00528094694786465</v>
      </c>
      <c r="K582" s="0" t="n">
        <f aca="false">(J582+0.0005)/-0.0533</f>
        <v>0.0896988170331079</v>
      </c>
      <c r="L582" s="5" t="n">
        <v>0.000955444021323293</v>
      </c>
      <c r="M582" s="0" t="n">
        <f aca="false">(L582-0.0007)/0.27085</f>
        <v>0.000943119886739129</v>
      </c>
    </row>
    <row r="583" customFormat="false" ht="13" hidden="false" customHeight="false" outlineLevel="0" collapsed="false">
      <c r="A583" s="4" t="n">
        <v>36466.4027777778</v>
      </c>
      <c r="B583" s="2" t="n">
        <v>36465</v>
      </c>
      <c r="C583" s="3" t="n">
        <v>22.6666666666667</v>
      </c>
      <c r="D583" s="5" t="n">
        <v>-0.00128972161676466</v>
      </c>
      <c r="E583" s="0" t="n">
        <f aca="false">(D583+0.001)/-9.8273</f>
        <v>2.94813037929706E-005</v>
      </c>
      <c r="F583" s="5" t="n">
        <v>-0.00158796605375624</v>
      </c>
      <c r="G583" s="0" t="n">
        <f aca="false">(F583+0.0003)/-0.1331</f>
        <v>0.0096766795924586</v>
      </c>
      <c r="H583" s="5" t="n">
        <v>-0.00454642109035217</v>
      </c>
      <c r="I583" s="0" t="n">
        <f aca="false">(H583+0.0004)/-0.0594</f>
        <v>0.0698050688611476</v>
      </c>
      <c r="J583" s="5" t="n">
        <v>-0.00495045455460696</v>
      </c>
      <c r="K583" s="0" t="n">
        <f aca="false">(J583+0.0005)/-0.0533</f>
        <v>0.0834982092796803</v>
      </c>
      <c r="L583" s="5" t="n">
        <v>0.00101025571528169</v>
      </c>
      <c r="M583" s="0" t="n">
        <f aca="false">(L583-0.0007)/0.27085</f>
        <v>0.00114548907248178</v>
      </c>
    </row>
    <row r="584" customFormat="false" ht="13" hidden="false" customHeight="false" outlineLevel="0" collapsed="false">
      <c r="A584" s="4" t="n">
        <v>36466.4034722222</v>
      </c>
      <c r="B584" s="2" t="n">
        <v>36465</v>
      </c>
      <c r="C584" s="3" t="n">
        <v>22.6833333333333</v>
      </c>
      <c r="D584" s="5" t="n">
        <v>-0.00121027694464965</v>
      </c>
      <c r="E584" s="0" t="n">
        <f aca="false">(D584+0.001)/-9.8273</f>
        <v>2.13972245326438E-005</v>
      </c>
      <c r="F584" s="5" t="n">
        <v>-0.00145497099723223</v>
      </c>
      <c r="G584" s="0" t="n">
        <f aca="false">(F584+0.0003)/-0.1331</f>
        <v>0.0086774680483263</v>
      </c>
      <c r="H584" s="5" t="n">
        <v>-0.00423441279119778</v>
      </c>
      <c r="I584" s="0" t="n">
        <f aca="false">(H584+0.0004)/-0.0594</f>
        <v>0.0645524038922185</v>
      </c>
      <c r="J584" s="5" t="n">
        <v>-0.00461711784718568</v>
      </c>
      <c r="K584" s="0" t="n">
        <f aca="false">(J584+0.0005)/-0.0533</f>
        <v>0.0772442372830334</v>
      </c>
      <c r="L584" s="5" t="n">
        <v>0.000985199923342374</v>
      </c>
      <c r="M584" s="0" t="n">
        <f aca="false">(L584-0.0007)/0.27085</f>
        <v>0.00105298107196741</v>
      </c>
    </row>
    <row r="585" customFormat="false" ht="13" hidden="false" customHeight="false" outlineLevel="0" collapsed="false">
      <c r="A585" s="4" t="n">
        <v>36466.4041666667</v>
      </c>
      <c r="B585" s="2" t="n">
        <v>36465</v>
      </c>
      <c r="C585" s="3" t="n">
        <v>22.7</v>
      </c>
      <c r="D585" s="5" t="n">
        <v>-0.0011576328080954</v>
      </c>
      <c r="E585" s="0" t="n">
        <f aca="false">(D585+0.001)/-9.8273</f>
        <v>1.60402967341386E-005</v>
      </c>
      <c r="F585" s="5" t="n">
        <v>-0.00138454830523619</v>
      </c>
      <c r="G585" s="0" t="n">
        <f aca="false">(F585+0.0003)/-0.1331</f>
        <v>0.00814837194016672</v>
      </c>
      <c r="H585" s="5" t="n">
        <v>-0.00404888821631363</v>
      </c>
      <c r="I585" s="0" t="n">
        <f aca="false">(H585+0.0004)/-0.0594</f>
        <v>0.0614290945507345</v>
      </c>
      <c r="J585" s="5" t="n">
        <v>-0.00439009715601341</v>
      </c>
      <c r="K585" s="0" t="n">
        <f aca="false">(J585+0.0005)/-0.0533</f>
        <v>0.0729849372610396</v>
      </c>
      <c r="L585" s="5" t="n">
        <v>0.0010188092890474</v>
      </c>
      <c r="M585" s="0" t="n">
        <f aca="false">(L585-0.0007)/0.27085</f>
        <v>0.00117706955527931</v>
      </c>
    </row>
    <row r="586" customFormat="false" ht="13" hidden="false" customHeight="false" outlineLevel="0" collapsed="false">
      <c r="A586" s="4" t="n">
        <v>36466.4048611111</v>
      </c>
      <c r="B586" s="2" t="n">
        <v>36465</v>
      </c>
      <c r="C586" s="3" t="n">
        <v>22.7166666666667</v>
      </c>
      <c r="D586" s="5" t="n">
        <v>-0.00112381178079192</v>
      </c>
      <c r="E586" s="0" t="n">
        <f aca="false">(D586+0.001)/-9.8273</f>
        <v>1.25987586409207E-005</v>
      </c>
      <c r="F586" s="5" t="n">
        <v>-0.00137953414130457</v>
      </c>
      <c r="G586" s="0" t="n">
        <f aca="false">(F586+0.0003)/-0.1331</f>
        <v>0.00811069978440699</v>
      </c>
      <c r="H586" s="5" t="n">
        <v>-0.00391340747322004</v>
      </c>
      <c r="I586" s="0" t="n">
        <f aca="false">(H586+0.0004)/-0.0594</f>
        <v>0.0591482739599333</v>
      </c>
      <c r="J586" s="5" t="n">
        <v>-0.00423510050036244</v>
      </c>
      <c r="K586" s="0" t="n">
        <f aca="false">(J586+0.0005)/-0.0533</f>
        <v>0.0700769324645861</v>
      </c>
      <c r="L586" s="5" t="n">
        <v>0.00109264531086401</v>
      </c>
      <c r="M586" s="0" t="n">
        <f aca="false">(L586-0.0007)/0.27085</f>
        <v>0.0014496780906923</v>
      </c>
    </row>
    <row r="587" customFormat="false" ht="13" hidden="false" customHeight="false" outlineLevel="0" collapsed="false">
      <c r="A587" s="4" t="n">
        <v>36466.4055671296</v>
      </c>
      <c r="B587" s="2" t="n">
        <v>36465</v>
      </c>
      <c r="C587" s="3" t="n">
        <v>22.7333333333333</v>
      </c>
      <c r="D587" s="5" t="n">
        <v>-0.00111420142469067</v>
      </c>
      <c r="E587" s="0" t="n">
        <f aca="false">(D587+0.001)/-9.8273</f>
        <v>1.16208342770313E-005</v>
      </c>
      <c r="F587" s="5" t="n">
        <v>-0.00140790406822553</v>
      </c>
      <c r="G587" s="0" t="n">
        <f aca="false">(F587+0.0003)/-0.1331</f>
        <v>0.00832384724436912</v>
      </c>
      <c r="H587" s="5" t="n">
        <v>-0.00393630284343274</v>
      </c>
      <c r="I587" s="0" t="n">
        <f aca="false">(H587+0.0004)/-0.0594</f>
        <v>0.0595337179029081</v>
      </c>
      <c r="J587" s="5" t="n">
        <v>-0.00424254364168583</v>
      </c>
      <c r="K587" s="0" t="n">
        <f aca="false">(J587+0.0005)/-0.0533</f>
        <v>0.0702165786432614</v>
      </c>
      <c r="L587" s="5" t="n">
        <v>0.000942540047737548</v>
      </c>
      <c r="M587" s="0" t="n">
        <f aca="false">(L587-0.0007)/0.27085</f>
        <v>0.00089547737765386</v>
      </c>
    </row>
    <row r="588" customFormat="false" ht="13" hidden="false" customHeight="false" outlineLevel="0" collapsed="false">
      <c r="A588" s="4" t="n">
        <v>36466.40625</v>
      </c>
      <c r="B588" s="2" t="n">
        <v>36465</v>
      </c>
      <c r="C588" s="3" t="n">
        <v>22.75</v>
      </c>
      <c r="D588" s="5" t="n">
        <v>-0.00110670692562439</v>
      </c>
      <c r="E588" s="0" t="n">
        <f aca="false">(D588+0.001)/-9.8273</f>
        <v>1.08582139167818E-005</v>
      </c>
      <c r="F588" s="5" t="n">
        <v>-0.0014041248380829</v>
      </c>
      <c r="G588" s="0" t="n">
        <f aca="false">(F588+0.0003)/-0.1331</f>
        <v>0.00829545332894741</v>
      </c>
      <c r="H588" s="5" t="n">
        <v>-0.00391535190720632</v>
      </c>
      <c r="I588" s="0" t="n">
        <f aca="false">(H588+0.0004)/-0.0594</f>
        <v>0.0591810085388269</v>
      </c>
      <c r="J588" s="5" t="n">
        <v>-0.0042186005745527</v>
      </c>
      <c r="K588" s="0" t="n">
        <f aca="false">(J588+0.0005)/-0.0533</f>
        <v>0.0697673653762233</v>
      </c>
      <c r="L588" s="5" t="n">
        <v>0.00103070945937399</v>
      </c>
      <c r="M588" s="0" t="n">
        <f aca="false">(L588-0.0007)/0.27085</f>
        <v>0.00122100594193831</v>
      </c>
    </row>
    <row r="589" customFormat="false" ht="13" hidden="false" customHeight="false" outlineLevel="0" collapsed="false">
      <c r="A589" s="4" t="n">
        <v>36466.4069444445</v>
      </c>
      <c r="B589" s="2" t="n">
        <v>36465</v>
      </c>
      <c r="C589" s="3" t="n">
        <v>22.7666666666667</v>
      </c>
      <c r="D589" s="5" t="n">
        <v>-0.00109284194474368</v>
      </c>
      <c r="E589" s="0" t="n">
        <f aca="false">(D589+0.001)/-9.8273</f>
        <v>9.44735021253854E-006</v>
      </c>
      <c r="F589" s="5" t="n">
        <v>-0.00139841099375302</v>
      </c>
      <c r="G589" s="0" t="n">
        <f aca="false">(F589+0.0003)/-0.1331</f>
        <v>0.00825252437079655</v>
      </c>
      <c r="H589" s="5" t="n">
        <v>-0.00386916485029398</v>
      </c>
      <c r="I589" s="0" t="n">
        <f aca="false">(H589+0.0004)/-0.0594</f>
        <v>0.0584034486581478</v>
      </c>
      <c r="J589" s="5" t="n">
        <v>-0.00417738845667888</v>
      </c>
      <c r="K589" s="0" t="n">
        <f aca="false">(J589+0.0005)/-0.0533</f>
        <v>0.0689941549095475</v>
      </c>
      <c r="L589" s="5" t="n">
        <v>0.000966553835524726</v>
      </c>
      <c r="M589" s="0" t="n">
        <f aca="false">(L589-0.0007)/0.27085</f>
        <v>0.000984138214970375</v>
      </c>
    </row>
    <row r="590" customFormat="false" ht="13" hidden="false" customHeight="false" outlineLevel="0" collapsed="false">
      <c r="A590" s="4" t="n">
        <v>36466.4076388889</v>
      </c>
      <c r="B590" s="2" t="n">
        <v>36465</v>
      </c>
      <c r="C590" s="3" t="n">
        <v>22.7833333333333</v>
      </c>
      <c r="D590" s="5" t="n">
        <v>-0.00106466059782067</v>
      </c>
      <c r="E590" s="0" t="n">
        <f aca="false">(D590+0.001)/-9.8273</f>
        <v>6.579691046439E-006</v>
      </c>
      <c r="F590" s="5" t="n">
        <v>-0.00136438681154835</v>
      </c>
      <c r="G590" s="0" t="n">
        <f aca="false">(F590+0.0003)/-0.1331</f>
        <v>0.00799689565400714</v>
      </c>
      <c r="H590" s="5" t="n">
        <v>-0.00380014886661452</v>
      </c>
      <c r="I590" s="0" t="n">
        <f aca="false">(H590+0.0004)/-0.0594</f>
        <v>0.0572415634110188</v>
      </c>
      <c r="J590" s="5" t="n">
        <v>-0.00408746758285834</v>
      </c>
      <c r="K590" s="0" t="n">
        <f aca="false">(J590+0.0005)/-0.0533</f>
        <v>0.0673070841061602</v>
      </c>
      <c r="L590" s="5" t="n">
        <v>0.000998146679936623</v>
      </c>
      <c r="M590" s="0" t="n">
        <f aca="false">(L590-0.0007)/0.27085</f>
        <v>0.00110078153936357</v>
      </c>
    </row>
    <row r="591" customFormat="false" ht="13" hidden="false" customHeight="false" outlineLevel="0" collapsed="false">
      <c r="A591" s="4" t="n">
        <v>36466.4083333333</v>
      </c>
      <c r="B591" s="2" t="n">
        <v>36465</v>
      </c>
      <c r="C591" s="3" t="n">
        <v>22.8</v>
      </c>
      <c r="D591" s="5" t="n">
        <v>-0.00104211040378846</v>
      </c>
      <c r="E591" s="0" t="n">
        <f aca="false">(D591+0.001)/-9.8273</f>
        <v>4.28504307271174E-006</v>
      </c>
      <c r="F591" s="5" t="n">
        <v>-0.00133632384624678</v>
      </c>
      <c r="G591" s="0" t="n">
        <f aca="false">(F591+0.0003)/-0.1331</f>
        <v>0.00778605444212457</v>
      </c>
      <c r="H591" s="5" t="n">
        <v>-0.00372694939682164</v>
      </c>
      <c r="I591" s="0" t="n">
        <f aca="false">(H591+0.0004)/-0.0594</f>
        <v>0.0560092491047414</v>
      </c>
      <c r="J591" s="5" t="n">
        <v>-0.00398355660979281</v>
      </c>
      <c r="K591" s="0" t="n">
        <f aca="false">(J591+0.0005)/-0.0533</f>
        <v>0.0653575348929233</v>
      </c>
      <c r="L591" s="5" t="n">
        <v>0.000944383365591777</v>
      </c>
      <c r="M591" s="0" t="n">
        <f aca="false">(L591-0.0007)/0.27085</f>
        <v>0.000902283055535452</v>
      </c>
    </row>
    <row r="592" customFormat="false" ht="13" hidden="false" customHeight="false" outlineLevel="0" collapsed="false">
      <c r="A592" s="4" t="n">
        <v>36466.4090277778</v>
      </c>
      <c r="B592" s="2" t="n">
        <v>36465</v>
      </c>
      <c r="C592" s="3" t="n">
        <v>22.8166666666667</v>
      </c>
      <c r="D592" s="5" t="n">
        <v>-0.00102303691746033</v>
      </c>
      <c r="E592" s="0" t="n">
        <f aca="false">(D592+0.001)/-9.8273</f>
        <v>2.34417565967561E-006</v>
      </c>
      <c r="F592" s="5" t="n">
        <v>-0.00127649798835676</v>
      </c>
      <c r="G592" s="0" t="n">
        <f aca="false">(F592+0.0003)/-0.1331</f>
        <v>0.0073365739170305</v>
      </c>
      <c r="H592" s="5" t="n">
        <v>-0.00362927151709488</v>
      </c>
      <c r="I592" s="0" t="n">
        <f aca="false">(H592+0.0004)/-0.0594</f>
        <v>0.0543648403551327</v>
      </c>
      <c r="J592" s="5" t="n">
        <v>-0.00387491639127436</v>
      </c>
      <c r="K592" s="0" t="n">
        <f aca="false">(J592+0.0005)/-0.0533</f>
        <v>0.0633192568719392</v>
      </c>
      <c r="L592" s="5" t="n">
        <v>0.00098611890655203</v>
      </c>
      <c r="M592" s="0" t="n">
        <f aca="false">(L592-0.0007)/0.27085</f>
        <v>0.00105637403194399</v>
      </c>
    </row>
    <row r="593" customFormat="false" ht="13" hidden="false" customHeight="false" outlineLevel="0" collapsed="false">
      <c r="A593" s="4" t="n">
        <v>36466.4097222222</v>
      </c>
      <c r="B593" s="2" t="n">
        <v>36465</v>
      </c>
      <c r="C593" s="3" t="n">
        <v>22.8333333333333</v>
      </c>
      <c r="D593" s="5" t="n">
        <v>-0.000997916939332313</v>
      </c>
      <c r="E593" s="0" t="n">
        <f aca="false">(D593+0.001)/-9.8273</f>
        <v>-2.11966732234384E-007</v>
      </c>
      <c r="F593" s="5" t="n">
        <v>-0.00126789525612113</v>
      </c>
      <c r="G593" s="0" t="n">
        <f aca="false">(F593+0.0003)/-0.1331</f>
        <v>0.00727194031646228</v>
      </c>
      <c r="H593" s="5" t="n">
        <v>-0.00352677610731617</v>
      </c>
      <c r="I593" s="0" t="n">
        <f aca="false">(H593+0.0004)/-0.0594</f>
        <v>0.0526393284059961</v>
      </c>
      <c r="J593" s="5" t="n">
        <v>-0.00375841081756906</v>
      </c>
      <c r="K593" s="0" t="n">
        <f aca="false">(J593+0.0005)/-0.0533</f>
        <v>0.061133411211427</v>
      </c>
      <c r="L593" s="5" t="n">
        <v>0.00104997575897531</v>
      </c>
      <c r="M593" s="0" t="n">
        <f aca="false">(L593-0.0007)/0.27085</f>
        <v>0.00129213867075987</v>
      </c>
    </row>
    <row r="594" customFormat="false" ht="13" hidden="false" customHeight="false" outlineLevel="0" collapsed="false">
      <c r="A594" s="4" t="n">
        <v>36466.4104166667</v>
      </c>
      <c r="B594" s="2" t="n">
        <v>36465</v>
      </c>
      <c r="C594" s="3" t="n">
        <v>22.85</v>
      </c>
      <c r="D594" s="5" t="n">
        <v>-0.000961785463942695</v>
      </c>
      <c r="E594" s="0" t="n">
        <f aca="false">(D594+0.001)/-9.8273</f>
        <v>-3.88860989868072E-006</v>
      </c>
      <c r="F594" s="5" t="n">
        <v>-0.00126956664409834</v>
      </c>
      <c r="G594" s="0" t="n">
        <f aca="false">(F594+0.0003)/-0.1331</f>
        <v>0.00728449770171555</v>
      </c>
      <c r="H594" s="5" t="n">
        <v>-0.0034109095937198</v>
      </c>
      <c r="I594" s="0" t="n">
        <f aca="false">(H594+0.0004)/-0.0594</f>
        <v>0.0506887136989865</v>
      </c>
      <c r="J594" s="5" t="n">
        <v>-0.00364549381216777</v>
      </c>
      <c r="K594" s="0" t="n">
        <f aca="false">(J594+0.0005)/-0.0533</f>
        <v>0.0590148932864497</v>
      </c>
      <c r="L594" s="5" t="n">
        <v>0.00103267197756423</v>
      </c>
      <c r="M594" s="0" t="n">
        <f aca="false">(L594-0.0007)/0.27085</f>
        <v>0.00122825171705457</v>
      </c>
    </row>
    <row r="595" customFormat="false" ht="13" hidden="false" customHeight="false" outlineLevel="0" collapsed="false">
      <c r="A595" s="4" t="n">
        <v>36466.4111111111</v>
      </c>
      <c r="B595" s="2" t="n">
        <v>36465</v>
      </c>
      <c r="C595" s="3" t="n">
        <v>22.8666666666667</v>
      </c>
      <c r="D595" s="5" t="n">
        <v>-0.000935676770332532</v>
      </c>
      <c r="E595" s="0" t="n">
        <f aca="false">(D595+0.001)/-9.8273</f>
        <v>-6.54536135738891E-006</v>
      </c>
      <c r="F595" s="5" t="n">
        <v>-0.00124354240221855</v>
      </c>
      <c r="G595" s="0" t="n">
        <f aca="false">(F595+0.0003)/-0.1331</f>
        <v>0.00708897372065026</v>
      </c>
      <c r="H595" s="5" t="n">
        <v>-0.00329692547137921</v>
      </c>
      <c r="I595" s="0" t="n">
        <f aca="false">(H595+0.0004)/-0.0594</f>
        <v>0.0487697890804581</v>
      </c>
      <c r="J595" s="5" t="n">
        <v>-0.00351367852626703</v>
      </c>
      <c r="K595" s="0" t="n">
        <f aca="false">(J595+0.0005)/-0.0533</f>
        <v>0.0565418109993814</v>
      </c>
      <c r="L595" s="5" t="n">
        <v>0.000977296095628005</v>
      </c>
      <c r="M595" s="0" t="n">
        <f aca="false">(L595-0.0007)/0.27085</f>
        <v>0.00102379950388778</v>
      </c>
    </row>
    <row r="596" customFormat="false" ht="13" hidden="false" customHeight="false" outlineLevel="0" collapsed="false">
      <c r="A596" s="4" t="n">
        <v>36466.4118171296</v>
      </c>
      <c r="B596" s="2" t="n">
        <v>36465</v>
      </c>
      <c r="C596" s="3" t="n">
        <v>22.8833333333333</v>
      </c>
      <c r="D596" s="5" t="n">
        <v>-0.00090323123835065</v>
      </c>
      <c r="E596" s="0" t="n">
        <f aca="false">(D596+0.001)/-9.8273</f>
        <v>-9.84693269253509E-006</v>
      </c>
      <c r="F596" s="5" t="n">
        <v>-0.00119035014041184</v>
      </c>
      <c r="G596" s="0" t="n">
        <f aca="false">(F596+0.0003)/-0.1331</f>
        <v>0.00668933238476214</v>
      </c>
      <c r="H596" s="5" t="n">
        <v>-0.00315511287166383</v>
      </c>
      <c r="I596" s="0" t="n">
        <f aca="false">(H596+0.0004)/-0.0594</f>
        <v>0.0463823715768322</v>
      </c>
      <c r="J596" s="5" t="n">
        <v>-0.00337135973315554</v>
      </c>
      <c r="K596" s="0" t="n">
        <f aca="false">(J596+0.0005)/-0.0533</f>
        <v>0.0538716647871584</v>
      </c>
      <c r="L596" s="5" t="n">
        <v>0.000933826272257694</v>
      </c>
      <c r="M596" s="0" t="n">
        <f aca="false">(L596-0.0007)/0.27085</f>
        <v>0.000863305417233502</v>
      </c>
    </row>
    <row r="597" customFormat="false" ht="13" hidden="false" customHeight="false" outlineLevel="0" collapsed="false">
      <c r="A597" s="4" t="n">
        <v>36466.4125</v>
      </c>
      <c r="B597" s="2" t="n">
        <v>36465</v>
      </c>
      <c r="C597" s="3" t="n">
        <v>22.9</v>
      </c>
      <c r="D597" s="5" t="n">
        <v>-0.000871055484435719</v>
      </c>
      <c r="E597" s="0" t="n">
        <f aca="false">(D597+0.001)/-9.8273</f>
        <v>-1.31210521266554E-005</v>
      </c>
      <c r="F597" s="5" t="n">
        <v>-0.00113922079610083</v>
      </c>
      <c r="G597" s="0" t="n">
        <f aca="false">(F597+0.0003)/-0.1331</f>
        <v>0.00630519005334959</v>
      </c>
      <c r="H597" s="5" t="n">
        <v>-0.00302660650539892</v>
      </c>
      <c r="I597" s="0" t="n">
        <f aca="false">(H597+0.0004)/-0.0594</f>
        <v>0.0442189647373556</v>
      </c>
      <c r="J597" s="5" t="n">
        <v>-0.00323364771709541</v>
      </c>
      <c r="K597" s="0" t="n">
        <f aca="false">(J597+0.0005)/-0.0533</f>
        <v>0.051287949664079</v>
      </c>
      <c r="L597" s="5" t="n">
        <v>0.00105511956881983</v>
      </c>
      <c r="M597" s="0" t="n">
        <f aca="false">(L597-0.0007)/0.27085</f>
        <v>0.00131113003071748</v>
      </c>
    </row>
    <row r="598" customFormat="false" ht="13" hidden="false" customHeight="false" outlineLevel="0" collapsed="false">
      <c r="A598" s="4" t="n">
        <v>36466.4132060185</v>
      </c>
      <c r="B598" s="2" t="n">
        <v>36465</v>
      </c>
      <c r="C598" s="3" t="n">
        <v>22.9166666666667</v>
      </c>
      <c r="D598" s="5" t="n">
        <v>-0.000824952488623295</v>
      </c>
      <c r="E598" s="0" t="n">
        <f aca="false">(D598+0.001)/-9.8273</f>
        <v>-1.78123707810594E-005</v>
      </c>
      <c r="F598" s="5" t="n">
        <v>-0.00104952584668465</v>
      </c>
      <c r="G598" s="0" t="n">
        <f aca="false">(F598+0.0003)/-0.1331</f>
        <v>0.00563129862272464</v>
      </c>
      <c r="H598" s="5" t="n">
        <v>-0.00285637560229616</v>
      </c>
      <c r="I598" s="0" t="n">
        <f aca="false">(H598+0.0004)/-0.0594</f>
        <v>0.0413531246177805</v>
      </c>
      <c r="J598" s="5" t="n">
        <v>-0.0030523871407291</v>
      </c>
      <c r="K598" s="0" t="n">
        <f aca="false">(J598+0.0005)/-0.0533</f>
        <v>0.047887188381409</v>
      </c>
      <c r="L598" s="5" t="n">
        <v>0.000957305056189523</v>
      </c>
      <c r="M598" s="0" t="n">
        <f aca="false">(L598-0.0007)/0.27085</f>
        <v>0.000949990977255023</v>
      </c>
    </row>
    <row r="599" customFormat="false" ht="13" hidden="false" customHeight="false" outlineLevel="0" collapsed="false">
      <c r="A599" s="4" t="n">
        <v>36466.4138888889</v>
      </c>
      <c r="B599" s="2" t="n">
        <v>36465</v>
      </c>
      <c r="C599" s="3" t="n">
        <v>22.9333333333333</v>
      </c>
      <c r="D599" s="5" t="n">
        <v>-0.000791352029909124</v>
      </c>
      <c r="E599" s="0" t="n">
        <f aca="false">(D599+0.001)/-9.8273</f>
        <v>-2.12314643992629E-005</v>
      </c>
      <c r="F599" s="5" t="n">
        <v>-0.00097675027007266</v>
      </c>
      <c r="G599" s="0" t="n">
        <f aca="false">(F599+0.0003)/-0.1331</f>
        <v>0.0050845249441973</v>
      </c>
      <c r="H599" s="5" t="n">
        <v>-0.00274173953990245</v>
      </c>
      <c r="I599" s="0" t="n">
        <f aca="false">(H599+0.0004)/-0.0594</f>
        <v>0.0394232245774823</v>
      </c>
      <c r="J599" s="5" t="n">
        <v>-0.00292323413908173</v>
      </c>
      <c r="K599" s="0" t="n">
        <f aca="false">(J599+0.0005)/-0.0533</f>
        <v>0.0454640551422463</v>
      </c>
      <c r="L599" s="5" t="n">
        <v>0.000933217261121681</v>
      </c>
      <c r="M599" s="0" t="n">
        <f aca="false">(L599-0.0007)/0.27085</f>
        <v>0.000861056899101647</v>
      </c>
    </row>
    <row r="600" customFormat="false" ht="13" hidden="false" customHeight="false" outlineLevel="0" collapsed="false">
      <c r="A600" s="4" t="n">
        <v>36466.4145833333</v>
      </c>
      <c r="B600" s="2" t="n">
        <v>36465</v>
      </c>
      <c r="C600" s="3" t="n">
        <v>22.95</v>
      </c>
      <c r="D600" s="5" t="n">
        <v>-0.000766949775891426</v>
      </c>
      <c r="E600" s="0" t="n">
        <f aca="false">(D600+0.001)/-9.8273</f>
        <v>-2.37145730880887E-005</v>
      </c>
      <c r="F600" s="5" t="n">
        <v>-0.000935578957582131</v>
      </c>
      <c r="G600" s="0" t="n">
        <f aca="false">(F600+0.0003)/-0.1331</f>
        <v>0.00477519877973051</v>
      </c>
      <c r="H600" s="5" t="n">
        <v>-0.00263610252967248</v>
      </c>
      <c r="I600" s="0" t="n">
        <f aca="false">(H600+0.0004)/-0.0594</f>
        <v>0.0376448237318599</v>
      </c>
      <c r="J600" s="5" t="n">
        <v>-0.00280321561373197</v>
      </c>
      <c r="K600" s="0" t="n">
        <f aca="false">(J600+0.0005)/-0.0533</f>
        <v>0.0432123004452527</v>
      </c>
      <c r="L600" s="5" t="n">
        <v>0.000990549723307292</v>
      </c>
      <c r="M600" s="0" t="n">
        <f aca="false">(L600-0.0007)/0.27085</f>
        <v>0.00107273296402914</v>
      </c>
    </row>
    <row r="601" customFormat="false" ht="13" hidden="false" customHeight="false" outlineLevel="0" collapsed="false">
      <c r="A601" s="4" t="n">
        <v>36466.4152777778</v>
      </c>
      <c r="B601" s="2" t="n">
        <v>36465</v>
      </c>
      <c r="C601" s="3" t="n">
        <v>22.9666666666667</v>
      </c>
      <c r="D601" s="5" t="n">
        <v>-0.000736639671718951</v>
      </c>
      <c r="E601" s="0" t="n">
        <f aca="false">(D601+0.001)/-9.8273</f>
        <v>-2.67988489494621E-005</v>
      </c>
      <c r="F601" s="5" t="n">
        <v>-0.000909775802769612</v>
      </c>
      <c r="G601" s="0" t="n">
        <f aca="false">(F601+0.0003)/-0.1331</f>
        <v>0.00458133585852451</v>
      </c>
      <c r="H601" s="5" t="n">
        <v>-0.00247739024997987</v>
      </c>
      <c r="I601" s="0" t="n">
        <f aca="false">(H601+0.0004)/-0.0594</f>
        <v>0.0349728998313109</v>
      </c>
      <c r="J601" s="5" t="n">
        <v>-0.00264683949578669</v>
      </c>
      <c r="K601" s="0" t="n">
        <f aca="false">(J601+0.0005)/-0.0533</f>
        <v>0.0402784145550974</v>
      </c>
      <c r="L601" s="5" t="n">
        <v>0.00100730620708662</v>
      </c>
      <c r="M601" s="0" t="n">
        <f aca="false">(L601-0.0007)/0.27085</f>
        <v>0.00113459925082747</v>
      </c>
    </row>
    <row r="602" customFormat="false" ht="13" hidden="false" customHeight="false" outlineLevel="0" collapsed="false">
      <c r="A602" s="4" t="n">
        <v>36466.4159837963</v>
      </c>
      <c r="B602" s="2" t="n">
        <v>36465</v>
      </c>
      <c r="C602" s="3" t="n">
        <v>22.9833333333333</v>
      </c>
      <c r="D602" s="5" t="n">
        <v>-0.000703395320679331</v>
      </c>
      <c r="E602" s="0" t="n">
        <f aca="false">(D602+0.001)/-9.8273</f>
        <v>-3.01817059945935E-005</v>
      </c>
      <c r="F602" s="5" t="n">
        <v>-0.000902214631211334</v>
      </c>
      <c r="G602" s="0" t="n">
        <f aca="false">(F602+0.0003)/-0.1331</f>
        <v>0.00452452765748561</v>
      </c>
      <c r="H602" s="5" t="n">
        <v>-0.0023522836907866</v>
      </c>
      <c r="I602" s="0" t="n">
        <f aca="false">(H602+0.0004)/-0.0594</f>
        <v>0.0328667288011212</v>
      </c>
      <c r="J602" s="5" t="n">
        <v>-0.00251987863918246</v>
      </c>
      <c r="K602" s="0" t="n">
        <f aca="false">(J602+0.0005)/-0.0533</f>
        <v>0.0378964097407591</v>
      </c>
      <c r="L602" s="5" t="n">
        <v>0.000922982462771653</v>
      </c>
      <c r="M602" s="0" t="n">
        <f aca="false">(L602-0.0007)/0.27085</f>
        <v>0.000823269199821499</v>
      </c>
    </row>
    <row r="603" customFormat="false" ht="13" hidden="false" customHeight="false" outlineLevel="0" collapsed="false">
      <c r="A603" s="4" t="n">
        <v>36466.4166666667</v>
      </c>
      <c r="B603" s="2" t="n">
        <v>36465</v>
      </c>
      <c r="C603" s="3" t="n">
        <v>23</v>
      </c>
      <c r="D603" s="5" t="n">
        <v>-0.00067568316902082</v>
      </c>
      <c r="E603" s="0" t="n">
        <f aca="false">(D603+0.001)/-9.8273</f>
        <v>-3.30016210942151E-005</v>
      </c>
      <c r="F603" s="5" t="n">
        <v>-0.000861305551430614</v>
      </c>
      <c r="G603" s="0" t="n">
        <f aca="false">(F603+0.0003)/-0.1331</f>
        <v>0.00421717168618042</v>
      </c>
      <c r="H603" s="5" t="n">
        <v>-0.00223523562716455</v>
      </c>
      <c r="I603" s="0" t="n">
        <f aca="false">(H603+0.0004)/-0.0594</f>
        <v>0.0308962226795379</v>
      </c>
      <c r="J603" s="5" t="n">
        <v>-0.00238767604237979</v>
      </c>
      <c r="K603" s="0" t="n">
        <f aca="false">(J603+0.0005)/-0.0533</f>
        <v>0.0354160608326415</v>
      </c>
      <c r="L603" s="5" t="n">
        <v>0.000970437354648236</v>
      </c>
      <c r="M603" s="0" t="n">
        <f aca="false">(L603-0.0007)/0.27085</f>
        <v>0.000998476480148555</v>
      </c>
    </row>
    <row r="604" customFormat="false" ht="13" hidden="false" customHeight="false" outlineLevel="0" collapsed="false">
      <c r="A604" s="4" t="n">
        <v>36466.4173611111</v>
      </c>
      <c r="B604" s="2" t="n">
        <v>36465</v>
      </c>
      <c r="C604" s="3" t="n">
        <v>23.0166666666667</v>
      </c>
      <c r="D604" s="5" t="n">
        <v>-0.000650184323089291</v>
      </c>
      <c r="E604" s="0" t="n">
        <f aca="false">(D604+0.001)/-9.8273</f>
        <v>-3.55963160695928E-005</v>
      </c>
      <c r="F604" s="5" t="n">
        <v>-0.000783891388864228</v>
      </c>
      <c r="G604" s="0" t="n">
        <f aca="false">(F604+0.0003)/-0.1331</f>
        <v>0.00363554762482515</v>
      </c>
      <c r="H604" s="5" t="n">
        <v>-0.00210612711280283</v>
      </c>
      <c r="I604" s="0" t="n">
        <f aca="false">(H604+0.0004)/-0.0594</f>
        <v>0.0287226786667143</v>
      </c>
      <c r="J604" s="5" t="n">
        <v>-0.00225664389253867</v>
      </c>
      <c r="K604" s="0" t="n">
        <f aca="false">(J604+0.0005)/-0.0533</f>
        <v>0.0329576715298062</v>
      </c>
      <c r="L604" s="5" t="n">
        <v>0.000892648793230153</v>
      </c>
      <c r="M604" s="0" t="n">
        <f aca="false">(L604-0.0007)/0.27085</f>
        <v>0.000711274850397464</v>
      </c>
    </row>
    <row r="605" customFormat="false" ht="13" hidden="false" customHeight="false" outlineLevel="0" collapsed="false">
      <c r="A605" s="4" t="n">
        <v>36466.4180555556</v>
      </c>
      <c r="B605" s="2" t="n">
        <v>36465</v>
      </c>
      <c r="C605" s="3" t="n">
        <v>23.0333333333333</v>
      </c>
      <c r="D605" s="5" t="n">
        <v>-0.000613723138366083</v>
      </c>
      <c r="E605" s="0" t="n">
        <f aca="false">(D605+0.001)/-9.8273</f>
        <v>-3.93065095839058E-005</v>
      </c>
      <c r="F605" s="5" t="n">
        <v>-0.000713329122524069</v>
      </c>
      <c r="G605" s="0" t="n">
        <f aca="false">(F605+0.0003)/-0.1331</f>
        <v>0.00310540287395995</v>
      </c>
      <c r="H605" s="5" t="n">
        <v>-0.00195194976498382</v>
      </c>
      <c r="I605" s="0" t="n">
        <f aca="false">(H605+0.0004)/-0.0594</f>
        <v>0.026127100420603</v>
      </c>
      <c r="J605" s="5" t="n">
        <v>-0.00209659036963877</v>
      </c>
      <c r="K605" s="0" t="n">
        <f aca="false">(J605+0.0005)/-0.0533</f>
        <v>0.0299547911752114</v>
      </c>
      <c r="L605" s="5" t="n">
        <v>0.000932337057710898</v>
      </c>
      <c r="M605" s="0" t="n">
        <f aca="false">(L605-0.0007)/0.27085</f>
        <v>0.000857807117263792</v>
      </c>
    </row>
    <row r="606" customFormat="false" ht="13" hidden="false" customHeight="false" outlineLevel="0" collapsed="false">
      <c r="A606" s="4" t="n">
        <v>36466.41875</v>
      </c>
      <c r="B606" s="2" t="n">
        <v>36465</v>
      </c>
      <c r="C606" s="3" t="n">
        <v>23.05</v>
      </c>
      <c r="D606" s="5" t="n">
        <v>-0.000571768901069757</v>
      </c>
      <c r="E606" s="0" t="n">
        <f aca="false">(D606+0.001)/-9.8273</f>
        <v>-4.3575661568309E-005</v>
      </c>
      <c r="F606" s="5" t="n">
        <v>-0.000634556494388484</v>
      </c>
      <c r="G606" s="0" t="n">
        <f aca="false">(F606+0.0003)/-0.1331</f>
        <v>0.00251357245971814</v>
      </c>
      <c r="H606" s="5" t="n">
        <v>-0.00178613033391498</v>
      </c>
      <c r="I606" s="0" t="n">
        <f aca="false">(H606+0.0004)/-0.0594</f>
        <v>0.0233355275069862</v>
      </c>
      <c r="J606" s="5" t="n">
        <v>-0.00192651893886818</v>
      </c>
      <c r="K606" s="0" t="n">
        <f aca="false">(J606+0.0005)/-0.0533</f>
        <v>0.0267639575772642</v>
      </c>
      <c r="L606" s="5" t="n">
        <v>0.000910541127780972</v>
      </c>
      <c r="M606" s="0" t="n">
        <f aca="false">(L606-0.0007)/0.27085</f>
        <v>0.000777334789665763</v>
      </c>
    </row>
    <row r="607" customFormat="false" ht="13" hidden="false" customHeight="false" outlineLevel="0" collapsed="false">
      <c r="A607" s="4" t="n">
        <v>36466.4194444444</v>
      </c>
      <c r="B607" s="2" t="n">
        <v>36465</v>
      </c>
      <c r="C607" s="3" t="n">
        <v>23.0666666666667</v>
      </c>
      <c r="D607" s="5" t="n">
        <v>-0.000550226511689007</v>
      </c>
      <c r="E607" s="0" t="n">
        <f aca="false">(D607+0.001)/-9.8273</f>
        <v>-4.5767758011966E-005</v>
      </c>
      <c r="F607" s="5" t="n">
        <v>-0.000615047319286366</v>
      </c>
      <c r="G607" s="0" t="n">
        <f aca="false">(F607+0.0003)/-0.1331</f>
        <v>0.00236699713964212</v>
      </c>
      <c r="H607" s="5" t="n">
        <v>-0.00168238799584093</v>
      </c>
      <c r="I607" s="0" t="n">
        <f aca="false">(H607+0.0004)/-0.0594</f>
        <v>0.0215890234990056</v>
      </c>
      <c r="J607" s="5" t="n">
        <v>-0.00182127589501705</v>
      </c>
      <c r="K607" s="0" t="n">
        <f aca="false">(J607+0.0005)/-0.0533</f>
        <v>0.0247894164168302</v>
      </c>
      <c r="L607" s="5" t="n">
        <v>0.00112552933281448</v>
      </c>
      <c r="M607" s="0" t="n">
        <f aca="false">(L607-0.0007)/0.27085</f>
        <v>0.00157108854648137</v>
      </c>
    </row>
    <row r="608" customFormat="false" ht="13" hidden="false" customHeight="false" outlineLevel="0" collapsed="false">
      <c r="A608" s="4" t="n">
        <v>36466.4201388889</v>
      </c>
      <c r="B608" s="2" t="n">
        <v>36465</v>
      </c>
      <c r="C608" s="3" t="n">
        <v>23.0833333333333</v>
      </c>
      <c r="D608" s="5" t="n">
        <v>-0.0005426745729398</v>
      </c>
      <c r="E608" s="0" t="n">
        <f aca="false">(D608+0.001)/-9.8273</f>
        <v>-4.65362232821019E-005</v>
      </c>
      <c r="F608" s="5" t="n">
        <v>-0.000627972752914816</v>
      </c>
      <c r="G608" s="0" t="n">
        <f aca="false">(F608+0.0003)/-0.1331</f>
        <v>0.00246410783557337</v>
      </c>
      <c r="H608" s="5" t="n">
        <v>-0.00167449718804529</v>
      </c>
      <c r="I608" s="0" t="n">
        <f aca="false">(H608+0.0004)/-0.0594</f>
        <v>0.0214561816169241</v>
      </c>
      <c r="J608" s="5" t="n">
        <v>-0.00179581230667037</v>
      </c>
      <c r="K608" s="0" t="n">
        <f aca="false">(J608+0.0005)/-0.0533</f>
        <v>0.0243116755472865</v>
      </c>
      <c r="L608" s="5" t="n">
        <v>0.00098431776017707</v>
      </c>
      <c r="M608" s="0" t="n">
        <f aca="false">(L608-0.0007)/0.27085</f>
        <v>0.00104972405455813</v>
      </c>
    </row>
    <row r="609" customFormat="false" ht="13" hidden="false" customHeight="false" outlineLevel="0" collapsed="false">
      <c r="A609" s="4" t="n">
        <v>36466.4208333333</v>
      </c>
      <c r="B609" s="2" t="n">
        <v>36465</v>
      </c>
      <c r="C609" s="3" t="n">
        <v>23.1</v>
      </c>
      <c r="D609" s="5" t="n">
        <v>-0.000531235519720584</v>
      </c>
      <c r="E609" s="0" t="n">
        <f aca="false">(D609+0.001)/-9.8273</f>
        <v>-4.77002310176158E-005</v>
      </c>
      <c r="F609" s="5" t="n">
        <v>-0.000633317597058355</v>
      </c>
      <c r="G609" s="0" t="n">
        <f aca="false">(F609+0.0003)/-0.1331</f>
        <v>0.0025042644407089</v>
      </c>
      <c r="H609" s="5" t="n">
        <v>-0.00164776432270906</v>
      </c>
      <c r="I609" s="0" t="n">
        <f aca="false">(H609+0.0004)/-0.0594</f>
        <v>0.0210061333789404</v>
      </c>
      <c r="J609" s="5" t="n">
        <v>-0.00177320168942821</v>
      </c>
      <c r="K609" s="0" t="n">
        <f aca="false">(J609+0.0005)/-0.0533</f>
        <v>0.0238874613401165</v>
      </c>
      <c r="L609" s="5" t="n">
        <v>0.000970898842325016</v>
      </c>
      <c r="M609" s="0" t="n">
        <f aca="false">(L609-0.0007)/0.27085</f>
        <v>0.00100018032979515</v>
      </c>
    </row>
    <row r="610" customFormat="false" ht="13" hidden="false" customHeight="false" outlineLevel="0" collapsed="false">
      <c r="A610" s="4" t="n">
        <v>36466.4215277778</v>
      </c>
      <c r="B610" s="2" t="n">
        <v>36465</v>
      </c>
      <c r="C610" s="3" t="n">
        <v>23.1166666666667</v>
      </c>
      <c r="D610" s="5" t="n">
        <v>-0.000537268480463843</v>
      </c>
      <c r="E610" s="0" t="n">
        <f aca="false">(D610+0.001)/-9.8273</f>
        <v>-4.70863329231994E-005</v>
      </c>
      <c r="F610" s="5" t="n">
        <v>-0.000641741345276186</v>
      </c>
      <c r="G610" s="0" t="n">
        <f aca="false">(F610+0.0003)/-0.1331</f>
        <v>0.00256755330786015</v>
      </c>
      <c r="H610" s="5" t="n">
        <v>-0.00165340289398653</v>
      </c>
      <c r="I610" s="0" t="n">
        <f aca="false">(H610+0.0004)/-0.0594</f>
        <v>0.0211010588213221</v>
      </c>
      <c r="J610" s="5" t="n">
        <v>-0.00178883423158272</v>
      </c>
      <c r="K610" s="0" t="n">
        <f aca="false">(J610+0.0005)/-0.0533</f>
        <v>0.0241807548139347</v>
      </c>
      <c r="L610" s="5" t="n">
        <v>0.000961917129593279</v>
      </c>
      <c r="M610" s="0" t="n">
        <f aca="false">(L610-0.0007)/0.27085</f>
        <v>0.000967019123475278</v>
      </c>
    </row>
    <row r="611" customFormat="false" ht="13" hidden="false" customHeight="false" outlineLevel="0" collapsed="false">
      <c r="A611" s="4" t="n">
        <v>36466.4222222222</v>
      </c>
      <c r="B611" s="2" t="n">
        <v>36465</v>
      </c>
      <c r="C611" s="3" t="n">
        <v>23.1333333333333</v>
      </c>
      <c r="D611" s="5" t="n">
        <v>-0.000523027747568458</v>
      </c>
      <c r="E611" s="0" t="n">
        <f aca="false">(D611+0.001)/-9.8273</f>
        <v>-4.85354321564969E-005</v>
      </c>
      <c r="F611" s="5" t="n">
        <v>-0.000614445618908815</v>
      </c>
      <c r="G611" s="0" t="n">
        <f aca="false">(F611+0.0003)/-0.1331</f>
        <v>0.0023624764756485</v>
      </c>
      <c r="H611" s="5" t="n">
        <v>-0.00162466607912622</v>
      </c>
      <c r="I611" s="0" t="n">
        <f aca="false">(H611+0.0004)/-0.0594</f>
        <v>0.020617274059364</v>
      </c>
      <c r="J611" s="5" t="n">
        <v>-0.00173501294068616</v>
      </c>
      <c r="K611" s="0" t="n">
        <f aca="false">(J611+0.0005)/-0.0533</f>
        <v>0.0231709744969261</v>
      </c>
      <c r="L611" s="5" t="n">
        <v>0.000985318964177912</v>
      </c>
      <c r="M611" s="0" t="n">
        <f aca="false">(L611-0.0007)/0.27085</f>
        <v>0.0010534205803135</v>
      </c>
    </row>
    <row r="612" customFormat="false" ht="13" hidden="false" customHeight="false" outlineLevel="0" collapsed="false">
      <c r="A612" s="4" t="n">
        <v>36466.4229166667</v>
      </c>
      <c r="B612" s="2" t="n">
        <v>36465</v>
      </c>
      <c r="C612" s="3" t="n">
        <v>23.15</v>
      </c>
      <c r="D612" s="5" t="n">
        <v>-0.000505302158103982</v>
      </c>
      <c r="E612" s="0" t="n">
        <f aca="false">(D612+0.001)/-9.8273</f>
        <v>-5.03391411573899E-005</v>
      </c>
      <c r="F612" s="5" t="n">
        <v>-0.000574770312623929</v>
      </c>
      <c r="G612" s="0" t="n">
        <f aca="false">(F612+0.0003)/-0.1331</f>
        <v>0.00206439002722712</v>
      </c>
      <c r="H612" s="5" t="n">
        <v>-0.00153270469704255</v>
      </c>
      <c r="I612" s="0" t="n">
        <f aca="false">(H612+0.0004)/-0.0594</f>
        <v>0.019069102643814</v>
      </c>
      <c r="J612" s="5" t="n">
        <v>-0.00164796858269551</v>
      </c>
      <c r="K612" s="0" t="n">
        <f aca="false">(J612+0.0005)/-0.0533</f>
        <v>0.0215378720956006</v>
      </c>
      <c r="L612" s="5" t="n">
        <v>0.000968100455811786</v>
      </c>
      <c r="M612" s="0" t="n">
        <f aca="false">(L612-0.0007)/0.27085</f>
        <v>0.000989848461553576</v>
      </c>
    </row>
    <row r="613" customFormat="false" ht="13" hidden="false" customHeight="false" outlineLevel="0" collapsed="false">
      <c r="A613" s="4" t="n">
        <v>36466.4236226852</v>
      </c>
      <c r="B613" s="2" t="n">
        <v>36465</v>
      </c>
      <c r="C613" s="3" t="n">
        <v>23.1666666666667</v>
      </c>
      <c r="D613" s="5" t="n">
        <v>-0.000492250076448075</v>
      </c>
      <c r="E613" s="0" t="n">
        <f aca="false">(D613+0.001)/-9.8273</f>
        <v>-5.1667286391168E-005</v>
      </c>
      <c r="F613" s="5" t="n">
        <v>-0.000541041595767243</v>
      </c>
      <c r="G613" s="0" t="n">
        <f aca="false">(F613+0.0003)/-0.1331</f>
        <v>0.00181098118532865</v>
      </c>
      <c r="H613" s="5" t="n">
        <v>-0.00147858051338581</v>
      </c>
      <c r="I613" s="0" t="n">
        <f aca="false">(H613+0.0004)/-0.0594</f>
        <v>0.0181579211007712</v>
      </c>
      <c r="J613" s="5" t="n">
        <v>-0.00159051683213976</v>
      </c>
      <c r="K613" s="0" t="n">
        <f aca="false">(J613+0.0005)/-0.0533</f>
        <v>0.0204599780889261</v>
      </c>
      <c r="L613" s="5" t="n">
        <v>0.000882823057848998</v>
      </c>
      <c r="M613" s="0" t="n">
        <f aca="false">(L613-0.0007)/0.27085</f>
        <v>0.000674997444522791</v>
      </c>
    </row>
    <row r="614" customFormat="false" ht="13" hidden="false" customHeight="false" outlineLevel="0" collapsed="false">
      <c r="A614" s="4" t="n">
        <v>36466.4243055556</v>
      </c>
      <c r="B614" s="2" t="n">
        <v>36465</v>
      </c>
      <c r="C614" s="3" t="n">
        <v>23.1833333333333</v>
      </c>
      <c r="D614" s="5" t="n">
        <v>-0.000474465325706363</v>
      </c>
      <c r="E614" s="0" t="n">
        <f aca="false">(D614+0.001)/-9.8273</f>
        <v>-5.34770154868211E-005</v>
      </c>
      <c r="F614" s="5" t="n">
        <v>-0.000521111364809343</v>
      </c>
      <c r="G614" s="0" t="n">
        <f aca="false">(F614+0.0003)/-0.1331</f>
        <v>0.00166124241028808</v>
      </c>
      <c r="H614" s="5" t="n">
        <v>-0.00140046826298373</v>
      </c>
      <c r="I614" s="0" t="n">
        <f aca="false">(H614+0.0004)/-0.0594</f>
        <v>0.0168429000502311</v>
      </c>
      <c r="J614" s="5" t="n">
        <v>-0.00151397033058918</v>
      </c>
      <c r="K614" s="0" t="n">
        <f aca="false">(J614+0.0005)/-0.0533</f>
        <v>0.0190238335945437</v>
      </c>
      <c r="L614" s="5" t="n">
        <v>0.00109435363137043</v>
      </c>
      <c r="M614" s="0" t="n">
        <f aca="false">(L614-0.0007)/0.27085</f>
        <v>0.0014559853475002</v>
      </c>
    </row>
    <row r="615" customFormat="false" ht="13" hidden="false" customHeight="false" outlineLevel="0" collapsed="false">
      <c r="A615" s="4" t="n">
        <v>36466.425</v>
      </c>
      <c r="B615" s="2" t="n">
        <v>36465</v>
      </c>
      <c r="C615" s="3" t="n">
        <v>23.2</v>
      </c>
      <c r="D615" s="5" t="n">
        <v>-0.000466337107648753</v>
      </c>
      <c r="E615" s="0" t="n">
        <f aca="false">(D615+0.001)/-9.8273</f>
        <v>-5.43041214119084E-005</v>
      </c>
      <c r="F615" s="5" t="n">
        <v>-0.000529144749496922</v>
      </c>
      <c r="G615" s="0" t="n">
        <f aca="false">(F615+0.0003)/-0.1331</f>
        <v>0.00172159841845922</v>
      </c>
      <c r="H615" s="5" t="n">
        <v>-0.0013558551518604</v>
      </c>
      <c r="I615" s="0" t="n">
        <f aca="false">(H615+0.0004)/-0.0594</f>
        <v>0.0160918375734074</v>
      </c>
      <c r="J615" s="5" t="n">
        <v>-0.00146384191031408</v>
      </c>
      <c r="K615" s="0" t="n">
        <f aca="false">(J615+0.0005)/-0.0533</f>
        <v>0.0180833379045794</v>
      </c>
      <c r="L615" s="5" t="n">
        <v>0.000967016123762034</v>
      </c>
      <c r="M615" s="0" t="n">
        <f aca="false">(L615-0.0007)/0.27085</f>
        <v>0.000985845020350874</v>
      </c>
    </row>
    <row r="616" customFormat="false" ht="13" hidden="false" customHeight="false" outlineLevel="0" collapsed="false">
      <c r="A616" s="4" t="n">
        <v>36466.4256944444</v>
      </c>
      <c r="B616" s="2" t="n">
        <v>36465</v>
      </c>
      <c r="C616" s="3" t="n">
        <v>23.2166666666667</v>
      </c>
      <c r="D616" s="5" t="n">
        <v>-0.000455585228005037</v>
      </c>
      <c r="E616" s="0" t="n">
        <f aca="false">(D616+0.001)/-9.8273</f>
        <v>-5.53982041857848E-005</v>
      </c>
      <c r="F616" s="5" t="n">
        <v>-0.000537107438605449</v>
      </c>
      <c r="G616" s="0" t="n">
        <f aca="false">(F616+0.0003)/-0.1331</f>
        <v>0.00178142328028136</v>
      </c>
      <c r="H616" s="5" t="n">
        <v>-0.00131495712977376</v>
      </c>
      <c r="I616" s="0" t="n">
        <f aca="false">(H616+0.0004)/-0.0594</f>
        <v>0.0154033186830599</v>
      </c>
      <c r="J616" s="5" t="n">
        <v>-0.00142823621101186</v>
      </c>
      <c r="K616" s="0" t="n">
        <f aca="false">(J616+0.0005)/-0.0533</f>
        <v>0.017415313527427</v>
      </c>
      <c r="L616" s="5" t="n">
        <v>0.000910928406691188</v>
      </c>
      <c r="M616" s="0" t="n">
        <f aca="false">(L616-0.0007)/0.27085</f>
        <v>0.000778764654573336</v>
      </c>
    </row>
    <row r="617" customFormat="false" ht="13" hidden="false" customHeight="false" outlineLevel="0" collapsed="false">
      <c r="A617" s="4" t="n">
        <v>36466.4263888889</v>
      </c>
      <c r="B617" s="2" t="n">
        <v>36465</v>
      </c>
      <c r="C617" s="3" t="n">
        <v>23.2333333333333</v>
      </c>
      <c r="D617" s="5" t="n">
        <v>-0.000459160467590949</v>
      </c>
      <c r="E617" s="0" t="n">
        <f aca="false">(D617+0.001)/-9.8273</f>
        <v>-5.50343972819646E-005</v>
      </c>
      <c r="F617" s="5" t="n">
        <v>-0.000520860305940262</v>
      </c>
      <c r="G617" s="0" t="n">
        <f aca="false">(F617+0.0003)/-0.1331</f>
        <v>0.0016593561678457</v>
      </c>
      <c r="H617" s="5" t="n">
        <v>-0.00128221030187125</v>
      </c>
      <c r="I617" s="0" t="n">
        <f aca="false">(H617+0.0004)/-0.0594</f>
        <v>0.0148520252840278</v>
      </c>
      <c r="J617" s="5" t="n">
        <v>-0.00140421318285393</v>
      </c>
      <c r="K617" s="0" t="n">
        <f aca="false">(J617+0.0005)/-0.0533</f>
        <v>0.0169646000535447</v>
      </c>
      <c r="L617" s="5" t="n">
        <v>0.000867217478125986</v>
      </c>
      <c r="M617" s="0" t="n">
        <f aca="false">(L617-0.0007)/0.27085</f>
        <v>0.000617380388133602</v>
      </c>
    </row>
    <row r="618" customFormat="false" ht="13" hidden="false" customHeight="false" outlineLevel="0" collapsed="false">
      <c r="A618" s="4" t="n">
        <v>36466.4270833333</v>
      </c>
      <c r="B618" s="2" t="n">
        <v>36465</v>
      </c>
      <c r="C618" s="3" t="n">
        <v>23.25</v>
      </c>
      <c r="D618" s="5" t="n">
        <v>-0.00045106868551235</v>
      </c>
      <c r="E618" s="0" t="n">
        <f aca="false">(D618+0.001)/-9.8273</f>
        <v>-5.5857795578404E-005</v>
      </c>
      <c r="F618" s="5" t="n">
        <v>-0.000486229405258641</v>
      </c>
      <c r="G618" s="0" t="n">
        <f aca="false">(F618+0.0003)/-0.1331</f>
        <v>0.00139916908533915</v>
      </c>
      <c r="H618" s="5" t="n">
        <v>-0.00127079510929609</v>
      </c>
      <c r="I618" s="0" t="n">
        <f aca="false">(H618+0.0004)/-0.0594</f>
        <v>0.01465985032485</v>
      </c>
      <c r="J618" s="5" t="n">
        <v>-0.0013785892062717</v>
      </c>
      <c r="K618" s="0" t="n">
        <f aca="false">(J618+0.0005)/-0.0533</f>
        <v>0.0164838500238593</v>
      </c>
      <c r="L618" s="5" t="n">
        <v>0.000917261297052557</v>
      </c>
      <c r="M618" s="0" t="n">
        <f aca="false">(L618-0.0007)/0.27085</f>
        <v>0.000802146195505103</v>
      </c>
    </row>
    <row r="619" customFormat="false" ht="13" hidden="false" customHeight="false" outlineLevel="0" collapsed="false">
      <c r="A619" s="4" t="n">
        <v>36466.4277777778</v>
      </c>
      <c r="B619" s="2" t="n">
        <v>36465</v>
      </c>
      <c r="C619" s="3" t="n">
        <v>23.2666666666667</v>
      </c>
      <c r="D619" s="5" t="n">
        <v>-0.000442591580477628</v>
      </c>
      <c r="E619" s="0" t="n">
        <f aca="false">(D619+0.001)/-9.8273</f>
        <v>-5.6720403317531E-005</v>
      </c>
      <c r="F619" s="5" t="n">
        <v>-0.000440135146632339</v>
      </c>
      <c r="G619" s="0" t="n">
        <f aca="false">(F619+0.0003)/-0.1331</f>
        <v>0.00105285609791389</v>
      </c>
      <c r="H619" s="5" t="n">
        <v>-0.00125051748873007</v>
      </c>
      <c r="I619" s="0" t="n">
        <f aca="false">(H619+0.0004)/-0.0594</f>
        <v>0.014318476241247</v>
      </c>
      <c r="J619" s="5" t="n">
        <v>-0.00135546982890428</v>
      </c>
      <c r="K619" s="0" t="n">
        <f aca="false">(J619+0.0005)/-0.0533</f>
        <v>0.0160500905985794</v>
      </c>
      <c r="L619" s="5" t="n">
        <v>0.000908254372953165</v>
      </c>
      <c r="M619" s="0" t="n">
        <f aca="false">(L619-0.0007)/0.27085</f>
        <v>0.000768891906786653</v>
      </c>
    </row>
    <row r="620" customFormat="false" ht="13" hidden="false" customHeight="false" outlineLevel="0" collapsed="false">
      <c r="A620" s="4" t="n">
        <v>36466.4284722222</v>
      </c>
      <c r="B620" s="2" t="n">
        <v>36465</v>
      </c>
      <c r="C620" s="3" t="n">
        <v>23.2833333333333</v>
      </c>
      <c r="D620" s="5" t="n">
        <v>-0.000437770398135113</v>
      </c>
      <c r="E620" s="0" t="n">
        <f aca="false">(D620+0.001)/-9.8273</f>
        <v>-5.72109940537978E-005</v>
      </c>
      <c r="F620" s="5" t="n">
        <v>-0.000435785593720257</v>
      </c>
      <c r="G620" s="0" t="n">
        <f aca="false">(F620+0.0003)/-0.1331</f>
        <v>0.00102017726311237</v>
      </c>
      <c r="H620" s="5" t="n">
        <v>-0.00124393985961294</v>
      </c>
      <c r="I620" s="0" t="n">
        <f aca="false">(H620+0.0004)/-0.0594</f>
        <v>0.0142077417443256</v>
      </c>
      <c r="J620" s="5" t="n">
        <v>-0.0013541691194331</v>
      </c>
      <c r="K620" s="0" t="n">
        <f aca="false">(J620+0.0005)/-0.0533</f>
        <v>0.016025687043773</v>
      </c>
      <c r="L620" s="5" t="n">
        <v>0.00088120475033213</v>
      </c>
      <c r="M620" s="0" t="n">
        <f aca="false">(L620-0.0007)/0.27085</f>
        <v>0.000669022522917224</v>
      </c>
    </row>
    <row r="621" customFormat="false" ht="13" hidden="false" customHeight="false" outlineLevel="0" collapsed="false">
      <c r="A621" s="4" t="n">
        <v>36466.4291782407</v>
      </c>
      <c r="B621" s="2" t="n">
        <v>36465</v>
      </c>
      <c r="C621" s="3" t="n">
        <v>23.3</v>
      </c>
      <c r="D621" s="5" t="n">
        <v>-0.000431380296116553</v>
      </c>
      <c r="E621" s="0" t="n">
        <f aca="false">(D621+0.001)/-9.8273</f>
        <v>-5.7861233897759E-005</v>
      </c>
      <c r="F621" s="5" t="n">
        <v>-0.000439319513775976</v>
      </c>
      <c r="G621" s="0" t="n">
        <f aca="false">(F621+0.0003)/-0.1331</f>
        <v>0.00104672812754302</v>
      </c>
      <c r="H621" s="5" t="n">
        <v>-0.00121024659442418</v>
      </c>
      <c r="I621" s="0" t="n">
        <f aca="false">(H621+0.0004)/-0.0594</f>
        <v>0.0136405150576461</v>
      </c>
      <c r="J621" s="5" t="n">
        <v>-0.00131936242737746</v>
      </c>
      <c r="K621" s="0" t="n">
        <f aca="false">(J621+0.0005)/-0.0533</f>
        <v>0.0153726534217159</v>
      </c>
      <c r="L621" s="5" t="n">
        <v>0.00104889651845554</v>
      </c>
      <c r="M621" s="0" t="n">
        <f aca="false">(L621-0.0007)/0.27085</f>
        <v>0.00128815402789566</v>
      </c>
    </row>
    <row r="622" customFormat="false" ht="13" hidden="false" customHeight="false" outlineLevel="0" collapsed="false">
      <c r="A622" s="4" t="n">
        <v>36466.4298611111</v>
      </c>
      <c r="B622" s="2" t="n">
        <v>36465</v>
      </c>
      <c r="C622" s="3" t="n">
        <v>23.3166666666667</v>
      </c>
      <c r="D622" s="5" t="n">
        <v>-0.000418338579000886</v>
      </c>
      <c r="E622" s="0" t="n">
        <f aca="false">(D622+0.001)/-9.8273</f>
        <v>-5.91883244633942E-005</v>
      </c>
      <c r="F622" s="5" t="n">
        <v>-0.000448816830349952</v>
      </c>
      <c r="G622" s="0" t="n">
        <f aca="false">(F622+0.0003)/-0.1331</f>
        <v>0.00111808287265178</v>
      </c>
      <c r="H622" s="5" t="n">
        <v>-0.00115896008678318</v>
      </c>
      <c r="I622" s="0" t="n">
        <f aca="false">(H622+0.0004)/-0.0594</f>
        <v>0.0127771058381007</v>
      </c>
      <c r="J622" s="5" t="n">
        <v>-0.00127030402114711</v>
      </c>
      <c r="K622" s="0" t="n">
        <f aca="false">(J622+0.0005)/-0.0533</f>
        <v>0.0144522330421597</v>
      </c>
      <c r="L622" s="5" t="n">
        <v>0.00103989827264216</v>
      </c>
      <c r="M622" s="0" t="n">
        <f aca="false">(L622-0.0007)/0.27085</f>
        <v>0.00125493178010766</v>
      </c>
    </row>
    <row r="623" customFormat="false" ht="13" hidden="false" customHeight="false" outlineLevel="0" collapsed="false">
      <c r="A623" s="4" t="n">
        <v>36466.4305555556</v>
      </c>
      <c r="B623" s="2" t="n">
        <v>36465</v>
      </c>
      <c r="C623" s="3" t="n">
        <v>23.3333333333333</v>
      </c>
      <c r="D623" s="5" t="n">
        <v>-0.000404396442451862</v>
      </c>
      <c r="E623" s="0" t="n">
        <f aca="false">(D623+0.001)/-9.8273</f>
        <v>-6.06070393239382E-005</v>
      </c>
      <c r="F623" s="5" t="n">
        <v>-0.000430791064946338</v>
      </c>
      <c r="G623" s="0" t="n">
        <f aca="false">(F623+0.0003)/-0.1331</f>
        <v>0.000982652629198633</v>
      </c>
      <c r="H623" s="5" t="n">
        <v>-0.00111994117197364</v>
      </c>
      <c r="I623" s="0" t="n">
        <f aca="false">(H623+0.0004)/-0.0594</f>
        <v>0.012120221750398</v>
      </c>
      <c r="J623" s="5" t="n">
        <v>-0.00123139583703243</v>
      </c>
      <c r="K623" s="0" t="n">
        <f aca="false">(J623+0.0005)/-0.0533</f>
        <v>0.0137222483495766</v>
      </c>
      <c r="L623" s="5" t="n">
        <v>0.000882341404153843</v>
      </c>
      <c r="M623" s="0" t="n">
        <f aca="false">(L623-0.0007)/0.27085</f>
        <v>0.000673219140313247</v>
      </c>
    </row>
    <row r="624" customFormat="false" ht="13" hidden="false" customHeight="false" outlineLevel="0" collapsed="false">
      <c r="A624" s="4" t="n">
        <v>36466.43125</v>
      </c>
      <c r="B624" s="2" t="n">
        <v>36465</v>
      </c>
      <c r="C624" s="3" t="n">
        <v>23.35</v>
      </c>
      <c r="D624" s="5" t="n">
        <v>-0.000391296928909224</v>
      </c>
      <c r="E624" s="0" t="n">
        <f aca="false">(D624+0.001)/-9.8273</f>
        <v>-6.19400111007882E-005</v>
      </c>
      <c r="F624" s="5" t="n">
        <v>-0.000439464743367307</v>
      </c>
      <c r="G624" s="0" t="n">
        <f aca="false">(F624+0.0003)/-0.1331</f>
        <v>0.00104781925895798</v>
      </c>
      <c r="H624" s="5" t="n">
        <v>-0.00109996892474024</v>
      </c>
      <c r="I624" s="0" t="n">
        <f aca="false">(H624+0.0004)/-0.0594</f>
        <v>0.0117839886319906</v>
      </c>
      <c r="J624" s="5" t="n">
        <v>-0.0012034692134954</v>
      </c>
      <c r="K624" s="0" t="n">
        <f aca="false">(J624+0.0005)/-0.0533</f>
        <v>0.013198296688469</v>
      </c>
      <c r="L624" s="5" t="n">
        <v>0.00100343965636897</v>
      </c>
      <c r="M624" s="0" t="n">
        <f aca="false">(L624-0.0007)/0.27085</f>
        <v>0.00112032363436947</v>
      </c>
    </row>
    <row r="625" customFormat="false" ht="13" hidden="false" customHeight="false" outlineLevel="0" collapsed="false">
      <c r="A625" s="4" t="n">
        <v>36466.4319444444</v>
      </c>
      <c r="B625" s="2" t="n">
        <v>36465</v>
      </c>
      <c r="C625" s="3" t="n">
        <v>23.3666666666667</v>
      </c>
      <c r="D625" s="5" t="n">
        <v>-0.000389561508641099</v>
      </c>
      <c r="E625" s="0" t="n">
        <f aca="false">(D625+0.001)/-9.8273</f>
        <v>-6.21166028674103E-005</v>
      </c>
      <c r="F625" s="5" t="n">
        <v>-0.000422458456020163</v>
      </c>
      <c r="G625" s="0" t="n">
        <f aca="false">(F625+0.0003)/-0.1331</f>
        <v>0.000920048505035034</v>
      </c>
      <c r="H625" s="5" t="n">
        <v>-0.00109966355140763</v>
      </c>
      <c r="I625" s="0" t="n">
        <f aca="false">(H625+0.0004)/-0.0594</f>
        <v>0.0117788476667951</v>
      </c>
      <c r="J625" s="5" t="n">
        <v>-0.00118780617762094</v>
      </c>
      <c r="K625" s="0" t="n">
        <f aca="false">(J625+0.0005)/-0.0533</f>
        <v>0.01290443109983</v>
      </c>
      <c r="L625" s="5" t="n">
        <v>0.000938020571313723</v>
      </c>
      <c r="M625" s="0" t="n">
        <f aca="false">(L625-0.0007)/0.27085</f>
        <v>0.000878791106936397</v>
      </c>
    </row>
    <row r="626" customFormat="false" ht="13" hidden="false" customHeight="false" outlineLevel="0" collapsed="false">
      <c r="A626" s="4" t="n">
        <v>36466.4326388889</v>
      </c>
      <c r="B626" s="2" t="n">
        <v>36465</v>
      </c>
      <c r="C626" s="3" t="n">
        <v>23.3833333333333</v>
      </c>
      <c r="D626" s="5" t="n">
        <v>-0.000396767243516022</v>
      </c>
      <c r="E626" s="0" t="n">
        <f aca="false">(D626+0.001)/-9.8273</f>
        <v>-6.1383366385882E-005</v>
      </c>
      <c r="F626" s="5" t="n">
        <v>-0.000396234735014475</v>
      </c>
      <c r="G626" s="0" t="n">
        <f aca="false">(F626+0.0003)/-0.1331</f>
        <v>0.000723025807772164</v>
      </c>
      <c r="H626" s="5" t="n">
        <v>-0.00110253464752042</v>
      </c>
      <c r="I626" s="0" t="n">
        <f aca="false">(H626+0.0004)/-0.0594</f>
        <v>0.0118271826181889</v>
      </c>
      <c r="J626" s="5" t="n">
        <v>-0.0011795063309258</v>
      </c>
      <c r="K626" s="0" t="n">
        <f aca="false">(J626+0.0005)/-0.0533</f>
        <v>0.0127487116496398</v>
      </c>
      <c r="L626" s="5" t="n">
        <v>0.000925887054598271</v>
      </c>
      <c r="M626" s="0" t="n">
        <f aca="false">(L626-0.0007)/0.27085</f>
        <v>0.000833993186628285</v>
      </c>
    </row>
    <row r="627" customFormat="false" ht="13" hidden="false" customHeight="false" outlineLevel="0" collapsed="false">
      <c r="A627" s="4" t="n">
        <v>36466.4333333333</v>
      </c>
      <c r="B627" s="2" t="n">
        <v>36465</v>
      </c>
      <c r="C627" s="3" t="n">
        <v>23.4</v>
      </c>
      <c r="D627" s="5" t="n">
        <v>-0.000394185384114583</v>
      </c>
      <c r="E627" s="0" t="n">
        <f aca="false">(D627+0.001)/-9.8273</f>
        <v>-6.16460895551593E-005</v>
      </c>
      <c r="F627" s="5" t="n">
        <v>-0.000383926160407789</v>
      </c>
      <c r="G627" s="0" t="n">
        <f aca="false">(F627+0.0003)/-0.1331</f>
        <v>0.000630549664972119</v>
      </c>
      <c r="H627" s="5" t="n">
        <v>-0.00108270934133819</v>
      </c>
      <c r="I627" s="0" t="n">
        <f aca="false">(H627+0.0004)/-0.0594</f>
        <v>0.0114934232548517</v>
      </c>
      <c r="J627" s="5" t="n">
        <v>-0.00116295284695096</v>
      </c>
      <c r="K627" s="0" t="n">
        <f aca="false">(J627+0.0005)/-0.0533</f>
        <v>0.012438139717654</v>
      </c>
      <c r="L627" s="5" t="n">
        <v>0.00101079844465159</v>
      </c>
      <c r="M627" s="0" t="n">
        <f aca="false">(L627-0.0007)/0.27085</f>
        <v>0.0011474928729983</v>
      </c>
    </row>
    <row r="628" customFormat="false" ht="13" hidden="false" customHeight="false" outlineLevel="0" collapsed="false">
      <c r="A628" s="4" t="n">
        <v>36466.4340277778</v>
      </c>
      <c r="B628" s="2" t="n">
        <v>36465</v>
      </c>
      <c r="C628" s="3" t="n">
        <v>23.4166666666667</v>
      </c>
      <c r="D628" s="5" t="n">
        <v>-0.000387153240165325</v>
      </c>
      <c r="E628" s="0" t="n">
        <f aca="false">(D628+0.001)/-9.8273</f>
        <v>-6.23616618842078E-005</v>
      </c>
      <c r="F628" s="5" t="n">
        <v>-0.00037010269935685</v>
      </c>
      <c r="G628" s="0" t="n">
        <f aca="false">(F628+0.0003)/-0.1331</f>
        <v>0.00052669195609955</v>
      </c>
      <c r="H628" s="5" t="n">
        <v>-0.00104870459046027</v>
      </c>
      <c r="I628" s="0" t="n">
        <f aca="false">(H628+0.0004)/-0.0594</f>
        <v>0.0109209527013513</v>
      </c>
      <c r="J628" s="5" t="n">
        <v>-0.00113159719139639</v>
      </c>
      <c r="K628" s="0" t="n">
        <f aca="false">(J628+0.0005)/-0.0533</f>
        <v>0.011849853497118</v>
      </c>
      <c r="L628" s="5" t="n">
        <v>0.000969039069281684</v>
      </c>
      <c r="M628" s="0" t="n">
        <f aca="false">(L628-0.0007)/0.27085</f>
        <v>0.000993313898030955</v>
      </c>
    </row>
    <row r="629" customFormat="false" ht="13" hidden="false" customHeight="false" outlineLevel="0" collapsed="false">
      <c r="A629" s="4" t="n">
        <v>36466.4347337963</v>
      </c>
      <c r="B629" s="2" t="n">
        <v>36465</v>
      </c>
      <c r="C629" s="3" t="n">
        <v>23.4333333333333</v>
      </c>
      <c r="D629" s="5" t="n">
        <v>-0.000381517891932015</v>
      </c>
      <c r="E629" s="0" t="n">
        <f aca="false">(D629+0.001)/-9.8273</f>
        <v>-6.29350999835138E-005</v>
      </c>
      <c r="F629" s="5" t="n">
        <v>-0.000376412362763376</v>
      </c>
      <c r="G629" s="0" t="n">
        <f aca="false">(F629+0.0003)/-0.1331</f>
        <v>0.00057409739115985</v>
      </c>
      <c r="H629" s="5" t="n">
        <v>-0.00103343616832386</v>
      </c>
      <c r="I629" s="0" t="n">
        <f aca="false">(H629+0.0004)/-0.0594</f>
        <v>0.0106639085576407</v>
      </c>
      <c r="J629" s="5" t="n">
        <v>-0.00111791822645399</v>
      </c>
      <c r="K629" s="0" t="n">
        <f aca="false">(J629+0.0005)/-0.0533</f>
        <v>0.0115932125038272</v>
      </c>
      <c r="L629" s="5" t="n">
        <v>0.000885857476128472</v>
      </c>
      <c r="M629" s="0" t="n">
        <f aca="false">(L629-0.0007)/0.27085</f>
        <v>0.00068620076104291</v>
      </c>
    </row>
    <row r="630" customFormat="false" ht="13" hidden="false" customHeight="false" outlineLevel="0" collapsed="false">
      <c r="A630" s="4" t="n">
        <v>36466.4354282407</v>
      </c>
      <c r="B630" s="2" t="n">
        <v>36465</v>
      </c>
      <c r="C630" s="3" t="n">
        <v>23.45</v>
      </c>
      <c r="D630" s="5" t="n">
        <v>-0.000381951380257655</v>
      </c>
      <c r="E630" s="0" t="n">
        <f aca="false">(D630+0.001)/-9.8273</f>
        <v>-6.28909893604902E-005</v>
      </c>
      <c r="F630" s="5" t="n">
        <v>-0.000378001819957386</v>
      </c>
      <c r="G630" s="0" t="n">
        <f aca="false">(F630+0.0003)/-0.1331</f>
        <v>0.000586039218312442</v>
      </c>
      <c r="H630" s="5" t="n">
        <v>-0.00102688567806976</v>
      </c>
      <c r="I630" s="0" t="n">
        <f aca="false">(H630+0.0004)/-0.0594</f>
        <v>0.0105536309439354</v>
      </c>
      <c r="J630" s="5" t="n">
        <v>-0.00110356494633838</v>
      </c>
      <c r="K630" s="0" t="n">
        <f aca="false">(J630+0.0005)/-0.0533</f>
        <v>0.0113239201939659</v>
      </c>
      <c r="L630" s="5" t="n">
        <v>0.000933348530470723</v>
      </c>
      <c r="M630" s="0" t="n">
        <f aca="false">(L630-0.0007)/0.27085</f>
        <v>0.000861541556103832</v>
      </c>
    </row>
    <row r="631" customFormat="false" ht="13" hidden="false" customHeight="false" outlineLevel="0" collapsed="false">
      <c r="A631" s="4" t="n">
        <v>36466.4361226852</v>
      </c>
      <c r="B631" s="2" t="n">
        <v>36465</v>
      </c>
      <c r="C631" s="3" t="n">
        <v>23.4666666666667</v>
      </c>
      <c r="D631" s="5" t="n">
        <v>-0.000386940041169297</v>
      </c>
      <c r="E631" s="0" t="n">
        <f aca="false">(D631+0.001)/-9.8273</f>
        <v>-6.23833564489436E-005</v>
      </c>
      <c r="F631" s="5" t="n">
        <v>-0.000397493391472676</v>
      </c>
      <c r="G631" s="0" t="n">
        <f aca="false">(F631+0.0003)/-0.1331</f>
        <v>0.000732482280035132</v>
      </c>
      <c r="H631" s="5" t="n">
        <v>-0.0010231424709262</v>
      </c>
      <c r="I631" s="0" t="n">
        <f aca="false">(H631+0.0004)/-0.0594</f>
        <v>0.0104906139886566</v>
      </c>
      <c r="J631" s="5" t="n">
        <v>-0.00109265903530992</v>
      </c>
      <c r="K631" s="0" t="n">
        <f aca="false">(J631+0.0005)/-0.0533</f>
        <v>0.0111193064786101</v>
      </c>
      <c r="L631" s="5" t="n">
        <v>0.000997388423396851</v>
      </c>
      <c r="M631" s="0" t="n">
        <f aca="false">(L631-0.0007)/0.27085</f>
        <v>0.00109798199518867</v>
      </c>
    </row>
    <row r="632" customFormat="false" ht="13" hidden="false" customHeight="false" outlineLevel="0" collapsed="false">
      <c r="A632" s="4" t="n">
        <v>36466.4368055556</v>
      </c>
      <c r="B632" s="2" t="n">
        <v>36465</v>
      </c>
      <c r="C632" s="3" t="n">
        <v>23.4833333333333</v>
      </c>
      <c r="D632" s="5" t="n">
        <v>-0.000374341748424412</v>
      </c>
      <c r="E632" s="0" t="n">
        <f aca="false">(D632+0.001)/-9.8273</f>
        <v>-6.36653253259378E-005</v>
      </c>
      <c r="F632" s="5" t="n">
        <v>-0.000376848830390222</v>
      </c>
      <c r="G632" s="0" t="n">
        <f aca="false">(F632+0.0003)/-0.1331</f>
        <v>0.000577376637041488</v>
      </c>
      <c r="H632" s="5" t="n">
        <v>-0.000995360698896585</v>
      </c>
      <c r="I632" s="0" t="n">
        <f aca="false">(H632+0.0004)/-0.0594</f>
        <v>0.0100229073888314</v>
      </c>
      <c r="J632" s="5" t="n">
        <v>-0.00107160548573917</v>
      </c>
      <c r="K632" s="0" t="n">
        <f aca="false">(J632+0.0005)/-0.0533</f>
        <v>0.0107243055485773</v>
      </c>
      <c r="L632" s="5" t="n">
        <v>0.000867057092411002</v>
      </c>
      <c r="M632" s="0" t="n">
        <f aca="false">(L632-0.0007)/0.27085</f>
        <v>0.000616788231164859</v>
      </c>
    </row>
    <row r="633" customFormat="false" ht="13" hidden="false" customHeight="false" outlineLevel="0" collapsed="false">
      <c r="A633" s="4" t="n">
        <v>36466.4375</v>
      </c>
      <c r="B633" s="2" t="n">
        <v>36465</v>
      </c>
      <c r="C633" s="3" t="n">
        <v>23.5</v>
      </c>
      <c r="D633" s="5" t="n">
        <v>-0.000370584353052004</v>
      </c>
      <c r="E633" s="0" t="n">
        <f aca="false">(D633+0.001)/-9.8273</f>
        <v>-6.40476679197741E-005</v>
      </c>
      <c r="F633" s="5" t="n">
        <v>-0.000366538462012705</v>
      </c>
      <c r="G633" s="0" t="n">
        <f aca="false">(F633+0.0003)/-0.1331</f>
        <v>0.000499913313393727</v>
      </c>
      <c r="H633" s="5" t="n">
        <v>-0.000979731781314118</v>
      </c>
      <c r="I633" s="0" t="n">
        <f aca="false">(H633+0.0004)/-0.0594</f>
        <v>0.00975979429821747</v>
      </c>
      <c r="J633" s="5" t="n">
        <v>-0.00105588123051807</v>
      </c>
      <c r="K633" s="0" t="n">
        <f aca="false">(J633+0.0005)/-0.0533</f>
        <v>0.0104292913793259</v>
      </c>
      <c r="L633" s="5" t="n">
        <v>0.000945630699697167</v>
      </c>
      <c r="M633" s="0" t="n">
        <f aca="false">(L633-0.0007)/0.27085</f>
        <v>0.000906888313447174</v>
      </c>
    </row>
    <row r="634" customFormat="false" ht="13" hidden="false" customHeight="false" outlineLevel="0" collapsed="false">
      <c r="A634" s="4" t="n">
        <v>36466.4381944445</v>
      </c>
      <c r="B634" s="2" t="n">
        <v>36465</v>
      </c>
      <c r="C634" s="3" t="n">
        <v>23.5166666666667</v>
      </c>
      <c r="D634" s="5" t="n">
        <v>-0.000370247195465396</v>
      </c>
      <c r="E634" s="0" t="n">
        <f aca="false">(D634+0.001)/-9.8273</f>
        <v>-6.40819761821257E-005</v>
      </c>
      <c r="F634" s="5" t="n">
        <v>-0.000349439755834714</v>
      </c>
      <c r="G634" s="0" t="n">
        <f aca="false">(F634+0.0003)/-0.1331</f>
        <v>0.000371448203115808</v>
      </c>
      <c r="H634" s="5" t="n">
        <v>-0.000969135400020715</v>
      </c>
      <c r="I634" s="0" t="n">
        <f aca="false">(H634+0.0004)/-0.0594</f>
        <v>0.00958140404075278</v>
      </c>
      <c r="J634" s="5" t="n">
        <v>-0.0010413352889244</v>
      </c>
      <c r="K634" s="0" t="n">
        <f aca="false">(J634+0.0005)/-0.0533</f>
        <v>0.0101563844075872</v>
      </c>
      <c r="L634" s="5" t="n">
        <v>0.000868951431428543</v>
      </c>
      <c r="M634" s="0" t="n">
        <f aca="false">(L634-0.0007)/0.27085</f>
        <v>0.000623782283287957</v>
      </c>
    </row>
    <row r="635" customFormat="false" ht="13" hidden="false" customHeight="false" outlineLevel="0" collapsed="false">
      <c r="A635" s="4" t="n">
        <v>36466.4388888889</v>
      </c>
      <c r="B635" s="2" t="n">
        <v>36465</v>
      </c>
      <c r="C635" s="3" t="n">
        <v>23.5333333333333</v>
      </c>
      <c r="D635" s="5" t="n">
        <v>-0.000361432932844066</v>
      </c>
      <c r="E635" s="0" t="n">
        <f aca="false">(D635+0.001)/-9.8273</f>
        <v>-6.49788921836043E-005</v>
      </c>
      <c r="F635" s="5" t="n">
        <v>-0.000343900738340436</v>
      </c>
      <c r="G635" s="0" t="n">
        <f aca="false">(F635+0.0003)/-0.1331</f>
        <v>0.00032983274485677</v>
      </c>
      <c r="H635" s="5" t="n">
        <v>-0.000922559487699258</v>
      </c>
      <c r="I635" s="0" t="n">
        <f aca="false">(H635+0.0004)/-0.0594</f>
        <v>0.00879729777271478</v>
      </c>
      <c r="J635" s="5" t="n">
        <v>-0.00101190624815045</v>
      </c>
      <c r="K635" s="0" t="n">
        <f aca="false">(J635+0.0005)/-0.0533</f>
        <v>0.00960424480582458</v>
      </c>
      <c r="L635" s="5" t="n">
        <v>0.000916490651140309</v>
      </c>
      <c r="M635" s="0" t="n">
        <f aca="false">(L635-0.0007)/0.27085</f>
        <v>0.000799300908769832</v>
      </c>
    </row>
    <row r="636" customFormat="false" ht="13" hidden="false" customHeight="false" outlineLevel="0" collapsed="false">
      <c r="A636" s="4" t="n">
        <v>36466.4395833333</v>
      </c>
      <c r="B636" s="2" t="n">
        <v>36465</v>
      </c>
      <c r="C636" s="3" t="n">
        <v>23.55</v>
      </c>
      <c r="D636" s="5" t="n">
        <v>-0.000366586627382221</v>
      </c>
      <c r="E636" s="0" t="n">
        <f aca="false">(D636+0.001)/-9.8273</f>
        <v>-6.44544658876578E-005</v>
      </c>
      <c r="F636" s="5" t="n">
        <v>-0.000319673557474156</v>
      </c>
      <c r="G636" s="0" t="n">
        <f aca="false">(F636+0.0003)/-0.1331</f>
        <v>0.000147810349167213</v>
      </c>
      <c r="H636" s="5" t="n">
        <v>-0.000902619024719855</v>
      </c>
      <c r="I636" s="0" t="n">
        <f aca="false">(H636+0.0004)/-0.0594</f>
        <v>0.0084615997427585</v>
      </c>
      <c r="J636" s="5" t="n">
        <v>-0.000997938290990964</v>
      </c>
      <c r="K636" s="0" t="n">
        <f aca="false">(J636+0.0005)/-0.0533</f>
        <v>0.0093421818197179</v>
      </c>
      <c r="L636" s="5" t="n">
        <v>0.00090001809476602</v>
      </c>
      <c r="M636" s="0" t="n">
        <f aca="false">(L636-0.0007)/0.27085</f>
        <v>0.000738482904803471</v>
      </c>
    </row>
    <row r="637" customFormat="false" ht="13" hidden="false" customHeight="false" outlineLevel="0" collapsed="false">
      <c r="A637" s="4" t="n">
        <v>36466.4402777778</v>
      </c>
      <c r="B637" s="2" t="n">
        <v>36465</v>
      </c>
      <c r="C637" s="3" t="n">
        <v>23.5666666666667</v>
      </c>
      <c r="D637" s="5" t="n">
        <v>-0.00035721638481024</v>
      </c>
      <c r="E637" s="0" t="n">
        <f aca="false">(D637+0.001)/-9.8273</f>
        <v>-6.54079569352477E-005</v>
      </c>
      <c r="F637" s="5" t="n">
        <v>-0.000324055628123017</v>
      </c>
      <c r="G637" s="0" t="n">
        <f aca="false">(F637+0.0003)/-0.1331</f>
        <v>0.000180733494538069</v>
      </c>
      <c r="H637" s="5" t="n">
        <v>-0.000897906153335184</v>
      </c>
      <c r="I637" s="0" t="n">
        <f aca="false">(H637+0.0004)/-0.0594</f>
        <v>0.0083822584736563</v>
      </c>
      <c r="J637" s="5" t="n">
        <v>-0.000978992675161604</v>
      </c>
      <c r="K637" s="0" t="n">
        <f aca="false">(J637+0.0005)/-0.0533</f>
        <v>0.00898672936513328</v>
      </c>
      <c r="L637" s="5" t="n">
        <v>0.000881156340468353</v>
      </c>
      <c r="M637" s="0" t="n">
        <f aca="false">(L637-0.0007)/0.27085</f>
        <v>0.000668843789803777</v>
      </c>
    </row>
    <row r="638" customFormat="false" ht="13" hidden="false" customHeight="false" outlineLevel="0" collapsed="false">
      <c r="A638" s="4" t="n">
        <v>36466.4409722222</v>
      </c>
      <c r="B638" s="2" t="n">
        <v>36465</v>
      </c>
      <c r="C638" s="3" t="n">
        <v>23.5833333333333</v>
      </c>
      <c r="D638" s="5" t="n">
        <v>-0.000353437481504498</v>
      </c>
      <c r="E638" s="0" t="n">
        <f aca="false">(D638+0.001)/-9.8273</f>
        <v>-6.57924881193718E-005</v>
      </c>
      <c r="F638" s="5" t="n">
        <v>-0.000331040584679806</v>
      </c>
      <c r="G638" s="0" t="n">
        <f aca="false">(F638+0.0003)/-0.1331</f>
        <v>0.00023321250698577</v>
      </c>
      <c r="H638" s="5" t="n">
        <v>-0.000873575306902028</v>
      </c>
      <c r="I638" s="0" t="n">
        <f aca="false">(H638+0.0004)/-0.0594</f>
        <v>0.00797264826434391</v>
      </c>
      <c r="J638" s="5" t="n">
        <v>-0.000954155970101405</v>
      </c>
      <c r="K638" s="0" t="n">
        <f aca="false">(J638+0.0005)/-0.0533</f>
        <v>0.0085207499080939</v>
      </c>
      <c r="L638" s="5" t="n">
        <v>0.000935756798946496</v>
      </c>
      <c r="M638" s="0" t="n">
        <f aca="false">(L638-0.0007)/0.27085</f>
        <v>0.000870433077151545</v>
      </c>
    </row>
    <row r="639" customFormat="false" ht="13" hidden="false" customHeight="false" outlineLevel="0" collapsed="false">
      <c r="A639" s="4" t="n">
        <v>36466.4416666667</v>
      </c>
      <c r="B639" s="2" t="n">
        <v>36465</v>
      </c>
      <c r="C639" s="3" t="n">
        <v>23.6</v>
      </c>
      <c r="D639" s="5" t="n">
        <v>-0.00034400394984654</v>
      </c>
      <c r="E639" s="0" t="n">
        <f aca="false">(D639+0.001)/-9.8273</f>
        <v>-6.67524192965983E-005</v>
      </c>
      <c r="F639" s="5" t="n">
        <v>-0.000310382064507932</v>
      </c>
      <c r="G639" s="0" t="n">
        <f aca="false">(F639+0.0003)/-0.1331</f>
        <v>7.80019872872427E-005</v>
      </c>
      <c r="H639" s="5" t="n">
        <v>-0.00085271134668467</v>
      </c>
      <c r="I639" s="0" t="n">
        <f aca="false">(H639+0.0004)/-0.0594</f>
        <v>0.00762140314283956</v>
      </c>
      <c r="J639" s="5" t="n">
        <v>-0.000926426478794643</v>
      </c>
      <c r="K639" s="0" t="n">
        <f aca="false">(J639+0.0005)/-0.0533</f>
        <v>0.00800049678789199</v>
      </c>
      <c r="L639" s="5" t="n">
        <v>0.000889398613754584</v>
      </c>
      <c r="M639" s="0" t="n">
        <f aca="false">(L639-0.0007)/0.27085</f>
        <v>0.000699274926175315</v>
      </c>
    </row>
    <row r="640" customFormat="false" ht="13" hidden="false" customHeight="false" outlineLevel="0" collapsed="false">
      <c r="A640" s="4" t="n">
        <v>36466.4423611111</v>
      </c>
      <c r="B640" s="2" t="n">
        <v>36465</v>
      </c>
      <c r="C640" s="3" t="n">
        <v>23.6166666666667</v>
      </c>
      <c r="D640" s="5" t="n">
        <v>-0.000342499786222042</v>
      </c>
      <c r="E640" s="0" t="n">
        <f aca="false">(D640+0.001)/-9.8273</f>
        <v>-6.6905479000128E-005</v>
      </c>
      <c r="F640" s="5" t="n">
        <v>-0.000314083196184962</v>
      </c>
      <c r="G640" s="0" t="n">
        <f aca="false">(F640+0.0003)/-0.1331</f>
        <v>0.000105809137377626</v>
      </c>
      <c r="H640" s="5" t="n">
        <v>-0.000834682871242465</v>
      </c>
      <c r="I640" s="0" t="n">
        <f aca="false">(H640+0.0004)/-0.0594</f>
        <v>0.00731789345526035</v>
      </c>
      <c r="J640" s="5" t="n">
        <v>-0.000910299078462088</v>
      </c>
      <c r="K640" s="0" t="n">
        <f aca="false">(J640+0.0005)/-0.0533</f>
        <v>0.00769791892048946</v>
      </c>
      <c r="L640" s="5" t="n">
        <v>0.000905748551267053</v>
      </c>
      <c r="M640" s="0" t="n">
        <f aca="false">(L640-0.0007)/0.27085</f>
        <v>0.000759640211434569</v>
      </c>
    </row>
    <row r="641" customFormat="false" ht="13" hidden="false" customHeight="false" outlineLevel="0" collapsed="false">
      <c r="A641" s="4" t="n">
        <v>36466.4430555556</v>
      </c>
      <c r="B641" s="2" t="n">
        <v>36465</v>
      </c>
      <c r="C641" s="3" t="n">
        <v>23.6333333333333</v>
      </c>
      <c r="D641" s="5" t="n">
        <v>-0.000342841100211095</v>
      </c>
      <c r="E641" s="0" t="n">
        <f aca="false">(D641+0.001)/-9.8273</f>
        <v>-6.68707477932805E-005</v>
      </c>
      <c r="F641" s="5" t="n">
        <v>-0.00030719872676965</v>
      </c>
      <c r="G641" s="0" t="n">
        <f aca="false">(F641+0.0003)/-0.1331</f>
        <v>5.40850996968447E-005</v>
      </c>
      <c r="H641" s="5" t="n">
        <v>-0.000828492521035551</v>
      </c>
      <c r="I641" s="0" t="n">
        <f aca="false">(H641+0.0004)/-0.0594</f>
        <v>0.00721367880531231</v>
      </c>
      <c r="J641" s="5" t="n">
        <v>-0.00091499752468533</v>
      </c>
      <c r="K641" s="0" t="n">
        <f aca="false">(J641+0.0005)/-0.0533</f>
        <v>0.00778606988152589</v>
      </c>
      <c r="L641" s="5" t="n">
        <v>0.000896164865204782</v>
      </c>
      <c r="M641" s="0" t="n">
        <f aca="false">(L641-0.0007)/0.27085</f>
        <v>0.000724256471127126</v>
      </c>
    </row>
    <row r="642" customFormat="false" ht="13" hidden="false" customHeight="false" outlineLevel="0" collapsed="false">
      <c r="A642" s="4" t="n">
        <v>36466.44375</v>
      </c>
      <c r="B642" s="2" t="n">
        <v>36465</v>
      </c>
      <c r="C642" s="3" t="n">
        <v>23.65</v>
      </c>
      <c r="D642" s="5" t="n">
        <v>-0.000341010816169508</v>
      </c>
      <c r="E642" s="0" t="n">
        <f aca="false">(D642+0.001)/-9.8273</f>
        <v>-6.70569926460464E-005</v>
      </c>
      <c r="F642" s="5" t="n">
        <v>-0.00029636151862867</v>
      </c>
      <c r="G642" s="0" t="n">
        <f aca="false">(F642+0.0003)/-0.1331</f>
        <v>-2.73364490708489E-005</v>
      </c>
      <c r="H642" s="5" t="n">
        <v>-0.000823820480192551</v>
      </c>
      <c r="I642" s="0" t="n">
        <f aca="false">(H642+0.0004)/-0.0594</f>
        <v>0.00713502491906652</v>
      </c>
      <c r="J642" s="5" t="n">
        <v>-0.000911288791232639</v>
      </c>
      <c r="K642" s="0" t="n">
        <f aca="false">(J642+0.0005)/-0.0533</f>
        <v>0.00771648764038722</v>
      </c>
      <c r="L642" s="5" t="n">
        <v>0.000846747196081913</v>
      </c>
      <c r="M642" s="0" t="n">
        <f aca="false">(L642-0.0007)/0.27085</f>
        <v>0.000541802459228034</v>
      </c>
    </row>
    <row r="643" customFormat="false" ht="13" hidden="false" customHeight="false" outlineLevel="0" collapsed="false">
      <c r="A643" s="4" t="n">
        <v>36466.4444444444</v>
      </c>
      <c r="B643" s="2" t="n">
        <v>36465</v>
      </c>
      <c r="C643" s="3" t="n">
        <v>23.6666666666667</v>
      </c>
      <c r="D643" s="5" t="n">
        <v>-0.000336338775326507</v>
      </c>
      <c r="E643" s="0" t="n">
        <f aca="false">(D643+0.001)/-9.8273</f>
        <v>-6.75324071386335E-005</v>
      </c>
      <c r="F643" s="5" t="n">
        <v>-0.000298914283212989</v>
      </c>
      <c r="G643" s="0" t="n">
        <f aca="false">(F643+0.0003)/-0.1331</f>
        <v>-8.15715091668665E-006</v>
      </c>
      <c r="H643" s="5" t="n">
        <v>-0.000814235571658973</v>
      </c>
      <c r="I643" s="0" t="n">
        <f aca="false">(H643+0.0004)/-0.0594</f>
        <v>0.00697366282254163</v>
      </c>
      <c r="J643" s="5" t="n">
        <v>-0.000902330032502762</v>
      </c>
      <c r="K643" s="0" t="n">
        <f aca="false">(J643+0.0005)/-0.0533</f>
        <v>0.00754840586309122</v>
      </c>
      <c r="L643" s="5" t="n">
        <v>0.000861967452848801</v>
      </c>
      <c r="M643" s="0" t="n">
        <f aca="false">(L643-0.0007)/0.27085</f>
        <v>0.000597996872249589</v>
      </c>
    </row>
    <row r="644" customFormat="false" ht="13" hidden="false" customHeight="false" outlineLevel="0" collapsed="false">
      <c r="A644" s="4" t="n">
        <v>36466.4451388889</v>
      </c>
      <c r="B644" s="2" t="n">
        <v>36465</v>
      </c>
      <c r="C644" s="3" t="n">
        <v>23.6833333333333</v>
      </c>
      <c r="D644" s="5" t="n">
        <v>-0.000337513570253014</v>
      </c>
      <c r="E644" s="0" t="n">
        <f aca="false">(D644+0.001)/-9.8273</f>
        <v>-6.74128631207947E-005</v>
      </c>
      <c r="F644" s="5" t="n">
        <v>-0.000313695917274746</v>
      </c>
      <c r="G644" s="0" t="n">
        <f aca="false">(F644+0.0003)/-0.1331</f>
        <v>0.000102899453604403</v>
      </c>
      <c r="H644" s="5" t="n">
        <v>-0.000804378296518084</v>
      </c>
      <c r="I644" s="0" t="n">
        <f aca="false">(H644+0.0004)/-0.0594</f>
        <v>0.00680771542959737</v>
      </c>
      <c r="J644" s="5" t="n">
        <v>-0.000888514639762452</v>
      </c>
      <c r="K644" s="0" t="n">
        <f aca="false">(J644+0.0005)/-0.0533</f>
        <v>0.00728920524882649</v>
      </c>
      <c r="L644" s="5" t="n">
        <v>0.000907733355681908</v>
      </c>
      <c r="M644" s="0" t="n">
        <f aca="false">(L644-0.0007)/0.27085</f>
        <v>0.00076696826908587</v>
      </c>
    </row>
    <row r="645" customFormat="false" ht="13" hidden="false" customHeight="false" outlineLevel="0" collapsed="false">
      <c r="A645" s="4" t="n">
        <v>36466.4458333333</v>
      </c>
      <c r="B645" s="2" t="n">
        <v>36465</v>
      </c>
      <c r="C645" s="3" t="n">
        <v>23.7</v>
      </c>
      <c r="D645" s="5" t="n">
        <v>-0.000343708076862374</v>
      </c>
      <c r="E645" s="0" t="n">
        <f aca="false">(D645+0.001)/-9.8273</f>
        <v>-6.67825265472333E-005</v>
      </c>
      <c r="F645" s="5" t="n">
        <v>-0.000311100121700402</v>
      </c>
      <c r="G645" s="0" t="n">
        <f aca="false">(F645+0.0003)/-0.1331</f>
        <v>8.33968572532084E-005</v>
      </c>
      <c r="H645" s="5" t="n">
        <v>-0.000799207976370147</v>
      </c>
      <c r="I645" s="0" t="n">
        <f aca="false">(H645+0.0004)/-0.0594</f>
        <v>0.00672067300286443</v>
      </c>
      <c r="J645" s="5" t="n">
        <v>-0.000874731275770399</v>
      </c>
      <c r="K645" s="0" t="n">
        <f aca="false">(J645+0.0005)/-0.0533</f>
        <v>0.00703060554916321</v>
      </c>
      <c r="L645" s="5" t="n">
        <v>0.000884171688195431</v>
      </c>
      <c r="M645" s="0" t="n">
        <f aca="false">(L645-0.0007)/0.27085</f>
        <v>0.000679976696309511</v>
      </c>
    </row>
    <row r="646" customFormat="false" ht="13" hidden="false" customHeight="false" outlineLevel="0" collapsed="false">
      <c r="A646" s="4" t="n">
        <v>36466.4465277778</v>
      </c>
      <c r="B646" s="2" t="n">
        <v>36465</v>
      </c>
      <c r="C646" s="3" t="n">
        <v>23.7166666666667</v>
      </c>
      <c r="D646" s="5" t="n">
        <v>-0.000325549732555043</v>
      </c>
      <c r="E646" s="0" t="n">
        <f aca="false">(D646+0.001)/-9.8273</f>
        <v>-6.86302715338859E-005</v>
      </c>
      <c r="F646" s="5" t="n">
        <v>-0.000282104569252091</v>
      </c>
      <c r="G646" s="0" t="n">
        <f aca="false">(F646+0.0003)/-0.1331</f>
        <v>-0.000134451019894132</v>
      </c>
      <c r="H646" s="5" t="n">
        <v>-0.000782590923887311</v>
      </c>
      <c r="I646" s="0" t="n">
        <f aca="false">(H646+0.0004)/-0.0594</f>
        <v>0.00644092464456752</v>
      </c>
      <c r="J646" s="5" t="n">
        <v>-0.000851949055989583</v>
      </c>
      <c r="K646" s="0" t="n">
        <f aca="false">(J646+0.0005)/-0.0533</f>
        <v>0.00660317178216854</v>
      </c>
      <c r="L646" s="5" t="n">
        <v>0.000853538513183594</v>
      </c>
      <c r="M646" s="0" t="n">
        <f aca="false">(L646-0.0007)/0.27085</f>
        <v>0.000566876548582588</v>
      </c>
    </row>
    <row r="647" customFormat="false" ht="13" hidden="false" customHeight="false" outlineLevel="0" collapsed="false">
      <c r="A647" s="4" t="n">
        <v>36466.4472337963</v>
      </c>
      <c r="B647" s="2" t="n">
        <v>36465</v>
      </c>
      <c r="C647" s="3" t="n">
        <v>23.7333333333333</v>
      </c>
      <c r="D647" s="5" t="n">
        <v>-0.000330944253940775</v>
      </c>
      <c r="E647" s="0" t="n">
        <f aca="false">(D647+0.001)/-9.8273</f>
        <v>-6.80813393362597E-005</v>
      </c>
      <c r="F647" s="5" t="n">
        <v>-0.000280129789101957</v>
      </c>
      <c r="G647" s="0" t="n">
        <f aca="false">(F647+0.0003)/-0.1331</f>
        <v>-0.000149287835447355</v>
      </c>
      <c r="H647" s="5" t="n">
        <v>-0.000771801881115846</v>
      </c>
      <c r="I647" s="0" t="n">
        <f aca="false">(H647+0.0004)/-0.0594</f>
        <v>0.0062592909278762</v>
      </c>
      <c r="J647" s="5" t="n">
        <v>-0.000856139443137429</v>
      </c>
      <c r="K647" s="0" t="n">
        <f aca="false">(J647+0.0005)/-0.0533</f>
        <v>0.00668179067800054</v>
      </c>
      <c r="L647" s="5" t="n">
        <v>0.000880318458634194</v>
      </c>
      <c r="M647" s="0" t="n">
        <f aca="false">(L647-0.0007)/0.27085</f>
        <v>0.00066575026263317</v>
      </c>
    </row>
    <row r="648" customFormat="false" ht="13" hidden="false" customHeight="false" outlineLevel="0" collapsed="false">
      <c r="A648" s="4" t="n">
        <v>36466.4479166667</v>
      </c>
      <c r="B648" s="2" t="n">
        <v>36465</v>
      </c>
      <c r="C648" s="3" t="n">
        <v>23.75</v>
      </c>
      <c r="D648" s="5" t="n">
        <v>-0.000335752349538901</v>
      </c>
      <c r="E648" s="0" t="n">
        <f aca="false">(D648+0.001)/-9.8273</f>
        <v>-6.75920802724145E-005</v>
      </c>
      <c r="F648" s="5" t="n">
        <v>-0.000264423409688104</v>
      </c>
      <c r="G648" s="0" t="n">
        <f aca="false">(F648+0.0003)/-0.1331</f>
        <v>-0.000267292188669391</v>
      </c>
      <c r="H648" s="5" t="n">
        <v>-0.000771001442191527</v>
      </c>
      <c r="I648" s="0" t="n">
        <f aca="false">(H648+0.0004)/-0.0594</f>
        <v>0.00624581552510988</v>
      </c>
      <c r="J648" s="5" t="n">
        <v>-0.000850441529578769</v>
      </c>
      <c r="K648" s="0" t="n">
        <f aca="false">(J648+0.0005)/-0.0533</f>
        <v>0.00657488798459229</v>
      </c>
      <c r="L648" s="5" t="n">
        <v>0.00088790028365617</v>
      </c>
      <c r="M648" s="0" t="n">
        <f aca="false">(L648-0.0007)/0.27085</f>
        <v>0.000693742970855344</v>
      </c>
    </row>
    <row r="649" customFormat="false" ht="13" hidden="false" customHeight="false" outlineLevel="0" collapsed="false">
      <c r="A649" s="4" t="n">
        <v>36466.4486111111</v>
      </c>
      <c r="B649" s="2" t="n">
        <v>36465</v>
      </c>
      <c r="C649" s="3" t="n">
        <v>23.7666666666667</v>
      </c>
      <c r="D649" s="5" t="n">
        <v>-0.000330077277289497</v>
      </c>
      <c r="E649" s="0" t="n">
        <f aca="false">(D649+0.001)/-9.8273</f>
        <v>-6.81695605823068E-005</v>
      </c>
      <c r="F649" s="5" t="n">
        <v>-0.000241067674424913</v>
      </c>
      <c r="G649" s="0" t="n">
        <f aca="false">(F649+0.0003)/-0.1331</f>
        <v>-0.000442767284561134</v>
      </c>
      <c r="H649" s="5" t="n">
        <v>-0.000772379865550032</v>
      </c>
      <c r="I649" s="0" t="n">
        <f aca="false">(H649+0.0004)/-0.0594</f>
        <v>0.0062690213055561</v>
      </c>
      <c r="J649" s="5" t="n">
        <v>-0.000842653139673098</v>
      </c>
      <c r="K649" s="0" t="n">
        <f aca="false">(J649+0.0005)/-0.0533</f>
        <v>0.00642876434658721</v>
      </c>
      <c r="L649" s="5" t="n">
        <v>0.000820834227282592</v>
      </c>
      <c r="M649" s="0" t="n">
        <f aca="false">(L649-0.0007)/0.27085</f>
        <v>0.000446129692754632</v>
      </c>
    </row>
    <row r="650" customFormat="false" ht="13" hidden="false" customHeight="false" outlineLevel="0" collapsed="false">
      <c r="A650" s="4" t="n">
        <v>36466.4493055556</v>
      </c>
      <c r="B650" s="2" t="n">
        <v>36465</v>
      </c>
      <c r="C650" s="3" t="n">
        <v>23.7833333333333</v>
      </c>
      <c r="D650" s="5" t="n">
        <v>-0.000339837243714308</v>
      </c>
      <c r="E650" s="0" t="n">
        <f aca="false">(D650+0.001)/-9.8273</f>
        <v>-6.71764122684453E-005</v>
      </c>
      <c r="F650" s="5" t="n">
        <v>-0.000276710781349143</v>
      </c>
      <c r="G650" s="0" t="n">
        <f aca="false">(F650+0.0003)/-0.1331</f>
        <v>-0.000174975346738219</v>
      </c>
      <c r="H650" s="5" t="n">
        <v>-0.000779205167354061</v>
      </c>
      <c r="I650" s="0" t="n">
        <f aca="false">(H650+0.0004)/-0.0594</f>
        <v>0.00638392537633099</v>
      </c>
      <c r="J650" s="5" t="n">
        <v>-0.000844510073589189</v>
      </c>
      <c r="K650" s="0" t="n">
        <f aca="false">(J650+0.0005)/-0.0533</f>
        <v>0.00646360363206734</v>
      </c>
      <c r="L650" s="5" t="n">
        <v>0.00107053572756385</v>
      </c>
      <c r="M650" s="0" t="n">
        <f aca="false">(L650-0.0007)/0.27085</f>
        <v>0.00136804772960624</v>
      </c>
    </row>
    <row r="651" customFormat="false" ht="13" hidden="false" customHeight="false" outlineLevel="0" collapsed="false">
      <c r="A651" s="4" t="n">
        <v>36466.45</v>
      </c>
      <c r="B651" s="2" t="n">
        <v>36465</v>
      </c>
      <c r="C651" s="3" t="n">
        <v>23.8</v>
      </c>
      <c r="D651" s="5" t="n">
        <v>-0.000332774537982363</v>
      </c>
      <c r="E651" s="0" t="n">
        <f aca="false">(D651+0.001)/-9.8273</f>
        <v>-6.78950944834937E-005</v>
      </c>
      <c r="F651" s="5" t="n">
        <v>-0.000294145911630958</v>
      </c>
      <c r="G651" s="0" t="n">
        <f aca="false">(F651+0.0003)/-0.1331</f>
        <v>-4.39826323744701E-005</v>
      </c>
      <c r="H651" s="5" t="n">
        <v>-0.000773680330526949</v>
      </c>
      <c r="I651" s="0" t="n">
        <f aca="false">(H651+0.0004)/-0.0594</f>
        <v>0.00629091465533584</v>
      </c>
      <c r="J651" s="5" t="n">
        <v>-0.000835669161093355</v>
      </c>
      <c r="K651" s="0" t="n">
        <f aca="false">(J651+0.0005)/-0.0533</f>
        <v>0.00629773285353386</v>
      </c>
      <c r="L651" s="5" t="n">
        <v>0.000808792884903725</v>
      </c>
      <c r="M651" s="0" t="n">
        <f aca="false">(L651-0.0007)/0.27085</f>
        <v>0.000401672087516061</v>
      </c>
    </row>
    <row r="652" customFormat="false" ht="13" hidden="false" customHeight="false" outlineLevel="0" collapsed="false">
      <c r="A652" s="4" t="n">
        <v>36466.4506944444</v>
      </c>
      <c r="B652" s="2" t="n">
        <v>36465</v>
      </c>
      <c r="C652" s="3" t="n">
        <v>23.8166666666667</v>
      </c>
      <c r="D652" s="5" t="n">
        <v>-0.000325072235262333</v>
      </c>
      <c r="E652" s="0" t="n">
        <f aca="false">(D652+0.001)/-9.8273</f>
        <v>-6.86788603927495E-005</v>
      </c>
      <c r="F652" s="5" t="n">
        <v>-0.000294864480265506</v>
      </c>
      <c r="G652" s="0" t="n">
        <f aca="false">(F652+0.0003)/-0.1331</f>
        <v>-3.85839198684746E-005</v>
      </c>
      <c r="H652" s="5" t="n">
        <v>-0.000767054291546042</v>
      </c>
      <c r="I652" s="0" t="n">
        <f aca="false">(H652+0.0004)/-0.0594</f>
        <v>0.00617936517754279</v>
      </c>
      <c r="J652" s="5" t="n">
        <v>-0.000836377216474659</v>
      </c>
      <c r="K652" s="0" t="n">
        <f aca="false">(J652+0.0005)/-0.0533</f>
        <v>0.00631101719464651</v>
      </c>
      <c r="L652" s="5" t="n">
        <v>0.000861889214685121</v>
      </c>
      <c r="M652" s="0" t="n">
        <f aca="false">(L652-0.0007)/0.27085</f>
        <v>0.000597708010652099</v>
      </c>
    </row>
    <row r="653" customFormat="false" ht="13" hidden="false" customHeight="false" outlineLevel="0" collapsed="false">
      <c r="A653" s="4" t="n">
        <v>36466.4513888889</v>
      </c>
      <c r="B653" s="2" t="n">
        <v>36465</v>
      </c>
      <c r="C653" s="3" t="n">
        <v>23.8333333333333</v>
      </c>
      <c r="D653" s="5" t="n">
        <v>-0.000319818053582702</v>
      </c>
      <c r="E653" s="0" t="n">
        <f aca="false">(D653+0.001)/-9.8273</f>
        <v>-6.92135119938638E-005</v>
      </c>
      <c r="F653" s="5" t="n">
        <v>-0.000287547256007339</v>
      </c>
      <c r="G653" s="0" t="n">
        <f aca="false">(F653+0.0003)/-0.1331</f>
        <v>-9.3559308735244E-005</v>
      </c>
      <c r="H653" s="5" t="n">
        <v>-0.000758363743021031</v>
      </c>
      <c r="I653" s="0" t="n">
        <f aca="false">(H653+0.0004)/-0.0594</f>
        <v>0.0060330596468187</v>
      </c>
      <c r="J653" s="5" t="n">
        <v>-0.000825024614430437</v>
      </c>
      <c r="K653" s="0" t="n">
        <f aca="false">(J653+0.0005)/-0.0533</f>
        <v>0.0060980227848112</v>
      </c>
      <c r="L653" s="5" t="n">
        <v>0.000900114425505051</v>
      </c>
      <c r="M653" s="0" t="n">
        <f aca="false">(L653-0.0007)/0.27085</f>
        <v>0.00073883856564538</v>
      </c>
    </row>
    <row r="654" customFormat="false" ht="13" hidden="false" customHeight="false" outlineLevel="0" collapsed="false">
      <c r="A654" s="4" t="n">
        <v>36466.4520833333</v>
      </c>
      <c r="B654" s="2" t="n">
        <v>36465</v>
      </c>
      <c r="C654" s="3" t="n">
        <v>23.85</v>
      </c>
      <c r="D654" s="5" t="n">
        <v>-0.00031962539210464</v>
      </c>
      <c r="E654" s="0" t="n">
        <f aca="false">(D654+0.001)/-9.8273</f>
        <v>-6.92331167152076E-005</v>
      </c>
      <c r="F654" s="5" t="n">
        <v>-0.000272086172392874</v>
      </c>
      <c r="G654" s="0" t="n">
        <f aca="false">(F654+0.0003)/-0.1331</f>
        <v>-0.000209720718310488</v>
      </c>
      <c r="H654" s="5" t="n">
        <v>-0.00073818245319405</v>
      </c>
      <c r="I654" s="0" t="n">
        <f aca="false">(H654+0.0004)/-0.0594</f>
        <v>0.00569330729282912</v>
      </c>
      <c r="J654" s="5" t="n">
        <v>-0.00081659567476523</v>
      </c>
      <c r="K654" s="0" t="n">
        <f aca="false">(J654+0.0005)/-0.0533</f>
        <v>0.00593988132767786</v>
      </c>
      <c r="L654" s="5" t="n">
        <v>0.000892841454708215</v>
      </c>
      <c r="M654" s="0" t="n">
        <f aca="false">(L654-0.0007)/0.27085</f>
        <v>0.000711986172081281</v>
      </c>
    </row>
    <row r="655" customFormat="false" ht="13" hidden="false" customHeight="false" outlineLevel="0" collapsed="false">
      <c r="A655" s="4" t="n">
        <v>36466.4527893519</v>
      </c>
      <c r="B655" s="2" t="n">
        <v>36465</v>
      </c>
      <c r="C655" s="3" t="n">
        <v>23.8666666666667</v>
      </c>
      <c r="D655" s="5" t="n">
        <v>-0.000325694228663589</v>
      </c>
      <c r="E655" s="0" t="n">
        <f aca="false">(D655+0.001)/-9.8273</f>
        <v>-6.86155679928781E-005</v>
      </c>
      <c r="F655" s="5" t="n">
        <v>-0.00027117103037208</v>
      </c>
      <c r="G655" s="0" t="n">
        <f aca="false">(F655+0.0003)/-0.1331</f>
        <v>-0.000216596315761983</v>
      </c>
      <c r="H655" s="5" t="n">
        <v>-0.000734473719741359</v>
      </c>
      <c r="I655" s="0" t="n">
        <f aca="false">(H655+0.0004)/-0.0594</f>
        <v>0.00563087070271648</v>
      </c>
      <c r="J655" s="5" t="n">
        <v>-0.000816451178656684</v>
      </c>
      <c r="K655" s="0" t="n">
        <f aca="false">(J655+0.0005)/-0.0533</f>
        <v>0.00593717033126987</v>
      </c>
      <c r="L655" s="5" t="n">
        <v>0.000894430911902225</v>
      </c>
      <c r="M655" s="0" t="n">
        <f aca="false">(L655-0.0007)/0.27085</f>
        <v>0.000717854575972771</v>
      </c>
    </row>
    <row r="656" customFormat="false" ht="13" hidden="false" customHeight="false" outlineLevel="0" collapsed="false">
      <c r="A656" s="4" t="n">
        <v>36466.4534722222</v>
      </c>
      <c r="B656" s="2" t="n">
        <v>36465</v>
      </c>
      <c r="C656" s="3" t="n">
        <v>23.8833333333333</v>
      </c>
      <c r="D656" s="5" t="n">
        <v>-0.000322676196540754</v>
      </c>
      <c r="E656" s="0" t="n">
        <f aca="false">(D656+0.001)/-9.8273</f>
        <v>-6.8922674942176E-005</v>
      </c>
      <c r="F656" s="5" t="n">
        <v>-0.000241318928826716</v>
      </c>
      <c r="G656" s="0" t="n">
        <f aca="false">(F656+0.0003)/-0.1331</f>
        <v>-0.000440879573052472</v>
      </c>
      <c r="H656" s="5" t="n">
        <v>-0.000733001944945031</v>
      </c>
      <c r="I656" s="0" t="n">
        <f aca="false">(H656+0.0004)/-0.0594</f>
        <v>0.00560609334924295</v>
      </c>
      <c r="J656" s="5" t="n">
        <v>-0.000814949114298083</v>
      </c>
      <c r="K656" s="0" t="n">
        <f aca="false">(J656+0.0005)/-0.0533</f>
        <v>0.00590898901122107</v>
      </c>
      <c r="L656" s="5" t="n">
        <v>0.000840708152535035</v>
      </c>
      <c r="M656" s="0" t="n">
        <f aca="false">(L656-0.0007)/0.27085</f>
        <v>0.000519505824386321</v>
      </c>
    </row>
    <row r="657" customFormat="false" ht="13" hidden="false" customHeight="false" outlineLevel="0" collapsed="false">
      <c r="A657" s="4" t="n">
        <v>36466.4541666667</v>
      </c>
      <c r="B657" s="2" t="n">
        <v>36465</v>
      </c>
      <c r="C657" s="3" t="n">
        <v>23.9</v>
      </c>
      <c r="D657" s="5" t="n">
        <v>-0.000317133017602911</v>
      </c>
      <c r="E657" s="0" t="n">
        <f aca="false">(D657+0.001)/-9.8273</f>
        <v>-6.9486734138277E-005</v>
      </c>
      <c r="F657" s="5" t="n">
        <v>-0.000244615041665014</v>
      </c>
      <c r="G657" s="0" t="n">
        <f aca="false">(F657+0.0003)/-0.1331</f>
        <v>-0.000416115389443922</v>
      </c>
      <c r="H657" s="5" t="n">
        <v>-0.000738008373279862</v>
      </c>
      <c r="I657" s="0" t="n">
        <f aca="false">(H657+0.0004)/-0.0594</f>
        <v>0.00569037665454313</v>
      </c>
      <c r="J657" s="5" t="n">
        <v>-0.000810042250579989</v>
      </c>
      <c r="K657" s="0" t="n">
        <f aca="false">(J657+0.0005)/-0.0533</f>
        <v>0.00581692777823619</v>
      </c>
      <c r="L657" s="5" t="n">
        <v>0.00098160680780556</v>
      </c>
      <c r="M657" s="0" t="n">
        <f aca="false">(L657-0.0007)/0.27085</f>
        <v>0.00103971500020513</v>
      </c>
    </row>
    <row r="658" customFormat="false" ht="13" hidden="false" customHeight="false" outlineLevel="0" collapsed="false">
      <c r="A658" s="4" t="n">
        <v>36466.4548611111</v>
      </c>
      <c r="B658" s="2" t="n">
        <v>36465</v>
      </c>
      <c r="C658" s="3" t="n">
        <v>23.9166666666667</v>
      </c>
      <c r="D658" s="5" t="n">
        <v>-0.000320877691712042</v>
      </c>
      <c r="E658" s="0" t="n">
        <f aca="false">(D658+0.001)/-9.8273</f>
        <v>-6.9105686026473E-005</v>
      </c>
      <c r="F658" s="5" t="n">
        <v>-0.000251904882565893</v>
      </c>
      <c r="G658" s="0" t="n">
        <f aca="false">(F658+0.0003)/-0.1331</f>
        <v>-0.000361345735793441</v>
      </c>
      <c r="H658" s="5" t="n">
        <v>-0.00074073521777837</v>
      </c>
      <c r="I658" s="0" t="n">
        <f aca="false">(H658+0.0004)/-0.0594</f>
        <v>0.00573628312758199</v>
      </c>
      <c r="J658" s="5" t="n">
        <v>-0.000803061205931384</v>
      </c>
      <c r="K658" s="0" t="n">
        <f aca="false">(J658+0.0005)/-0.0533</f>
        <v>0.0056859513307952</v>
      </c>
      <c r="L658" s="5" t="n">
        <v>0.000787359295469342</v>
      </c>
      <c r="M658" s="0" t="n">
        <f aca="false">(L658-0.0007)/0.27085</f>
        <v>0.000322537550191405</v>
      </c>
    </row>
    <row r="659" customFormat="false" ht="13" hidden="false" customHeight="false" outlineLevel="0" collapsed="false">
      <c r="A659" s="4" t="n">
        <v>36466.4555555556</v>
      </c>
      <c r="B659" s="2" t="n">
        <v>36465</v>
      </c>
      <c r="C659" s="3" t="n">
        <v>23.9333333333333</v>
      </c>
      <c r="D659" s="5" t="n">
        <v>-0.000316261640054925</v>
      </c>
      <c r="E659" s="0" t="n">
        <f aca="false">(D659+0.001)/-9.8273</f>
        <v>-6.95754032079081E-005</v>
      </c>
      <c r="F659" s="5" t="n">
        <v>-0.000269594531373929</v>
      </c>
      <c r="G659" s="0" t="n">
        <f aca="false">(F659+0.0003)/-0.1331</f>
        <v>-0.000228440786071157</v>
      </c>
      <c r="H659" s="5" t="n">
        <v>-0.000723437004282995</v>
      </c>
      <c r="I659" s="0" t="n">
        <f aca="false">(H659+0.0004)/-0.0594</f>
        <v>0.00544506741217163</v>
      </c>
      <c r="J659" s="5" t="n">
        <v>-0.000794889963217798</v>
      </c>
      <c r="K659" s="0" t="n">
        <f aca="false">(J659+0.0005)/-0.0533</f>
        <v>0.00553264471327951</v>
      </c>
      <c r="L659" s="5" t="n">
        <v>0.000871668007168068</v>
      </c>
      <c r="M659" s="0" t="n">
        <f aca="false">(L659-0.0007)/0.27085</f>
        <v>0.000633812099568278</v>
      </c>
    </row>
    <row r="660" customFormat="false" ht="13" hidden="false" customHeight="false" outlineLevel="0" collapsed="false">
      <c r="A660" s="4" t="n">
        <v>36466.45625</v>
      </c>
      <c r="B660" s="2" t="n">
        <v>36465</v>
      </c>
      <c r="C660" s="3" t="n">
        <v>23.95</v>
      </c>
      <c r="D660" s="5" t="n">
        <v>-0.000319240069148516</v>
      </c>
      <c r="E660" s="0" t="n">
        <f aca="false">(D660+0.001)/-9.8273</f>
        <v>-6.92723261578953E-005</v>
      </c>
      <c r="F660" s="5" t="n">
        <v>-0.000247329172461924</v>
      </c>
      <c r="G660" s="0" t="n">
        <f aca="false">(F660+0.0003)/-0.1331</f>
        <v>-0.000395723723050909</v>
      </c>
      <c r="H660" s="5" t="n">
        <v>-0.000717182352085306</v>
      </c>
      <c r="I660" s="0" t="n">
        <f aca="false">(H660+0.0004)/-0.0594</f>
        <v>0.00533977023712636</v>
      </c>
      <c r="J660" s="5" t="n">
        <v>-0.000784806530885022</v>
      </c>
      <c r="K660" s="0" t="n">
        <f aca="false">(J660+0.0005)/-0.0533</f>
        <v>0.00534346211791786</v>
      </c>
      <c r="L660" s="5" t="n">
        <v>0.000821845700042416</v>
      </c>
      <c r="M660" s="0" t="n">
        <f aca="false">(L660-0.0007)/0.27085</f>
        <v>0.000449864131594669</v>
      </c>
    </row>
    <row r="661" customFormat="false" ht="13" hidden="false" customHeight="false" outlineLevel="0" collapsed="false">
      <c r="A661" s="4" t="n">
        <v>36466.4569444444</v>
      </c>
      <c r="B661" s="2" t="n">
        <v>36465</v>
      </c>
      <c r="C661" s="3" t="n">
        <v>23.9666666666667</v>
      </c>
      <c r="D661" s="5" t="n">
        <v>-0.000312737744263928</v>
      </c>
      <c r="E661" s="0" t="n">
        <f aca="false">(D661+0.001)/-9.8273</f>
        <v>-6.99339855032483E-005</v>
      </c>
      <c r="F661" s="5" t="n">
        <v>-0.00023504700323548</v>
      </c>
      <c r="G661" s="0" t="n">
        <f aca="false">(F661+0.0003)/-0.1331</f>
        <v>-0.000488001478320962</v>
      </c>
      <c r="H661" s="5" t="n">
        <v>-0.000696567573932686</v>
      </c>
      <c r="I661" s="0" t="n">
        <f aca="false">(H661+0.0004)/-0.0594</f>
        <v>0.00499272009987687</v>
      </c>
      <c r="J661" s="5" t="n">
        <v>-0.000769827100965712</v>
      </c>
      <c r="K661" s="0" t="n">
        <f aca="false">(J661+0.0005)/-0.0533</f>
        <v>0.0050624221569552</v>
      </c>
      <c r="L661" s="5" t="n">
        <v>0.000788996918032868</v>
      </c>
      <c r="M661" s="0" t="n">
        <f aca="false">(L661-0.0007)/0.27085</f>
        <v>0.000328583784503851</v>
      </c>
    </row>
    <row r="662" customFormat="false" ht="13" hidden="false" customHeight="false" outlineLevel="0" collapsed="false">
      <c r="A662" s="4" t="n">
        <v>36466.4576388889</v>
      </c>
      <c r="B662" s="2" t="n">
        <v>36465</v>
      </c>
      <c r="C662" s="3" t="n">
        <v>23.9833333333333</v>
      </c>
      <c r="D662" s="5" t="n">
        <v>-0.000318999242300939</v>
      </c>
      <c r="E662" s="0" t="n">
        <f aca="false">(D662+0.001)/-9.8273</f>
        <v>-6.9296832059575E-005</v>
      </c>
      <c r="F662" s="5" t="n">
        <v>-0.000234806176387903</v>
      </c>
      <c r="G662" s="0" t="n">
        <f aca="false">(F662+0.0003)/-0.1331</f>
        <v>-0.000489810846071352</v>
      </c>
      <c r="H662" s="5" t="n">
        <v>-0.000699024007777975</v>
      </c>
      <c r="I662" s="0" t="n">
        <f aca="false">(H662+0.0004)/-0.0594</f>
        <v>0.00503407420501641</v>
      </c>
      <c r="J662" s="5" t="n">
        <v>-0.000773583999787918</v>
      </c>
      <c r="K662" s="0" t="n">
        <f aca="false">(J662+0.0005)/-0.0533</f>
        <v>0.00513290806356319</v>
      </c>
      <c r="L662" s="5" t="n">
        <v>0.000988931366891572</v>
      </c>
      <c r="M662" s="0" t="n">
        <f aca="false">(L662-0.0007)/0.27085</f>
        <v>0.00106675786188507</v>
      </c>
    </row>
    <row r="663" customFormat="false" ht="13" hidden="false" customHeight="false" outlineLevel="0" collapsed="false">
      <c r="A663" s="4" t="n">
        <v>36466.4583333333</v>
      </c>
      <c r="B663" s="2" t="n">
        <v>36466</v>
      </c>
      <c r="C663" s="3" t="n">
        <v>0</v>
      </c>
      <c r="D663" s="5" t="n">
        <v>-0.000321489905342838</v>
      </c>
      <c r="E663" s="0" t="n">
        <f aca="false">(D663+0.001)/-9.8273</f>
        <v>-6.90433887901216E-005</v>
      </c>
      <c r="F663" s="5" t="n">
        <v>-0.000239047907330663</v>
      </c>
      <c r="G663" s="0" t="n">
        <f aca="false">(F663+0.0003)/-0.1331</f>
        <v>-0.000457942093683974</v>
      </c>
      <c r="H663" s="5" t="n">
        <v>-0.000692309461874405</v>
      </c>
      <c r="I663" s="0" t="n">
        <f aca="false">(H663+0.0004)/-0.0594</f>
        <v>0.00492103471169032</v>
      </c>
      <c r="J663" s="5" t="n">
        <v>-0.000770200932691545</v>
      </c>
      <c r="K663" s="0" t="n">
        <f aca="false">(J663+0.0005)/-0.0533</f>
        <v>0.00506943588539484</v>
      </c>
      <c r="L663" s="5" t="n">
        <v>0.000871280728257852</v>
      </c>
      <c r="M663" s="0" t="n">
        <f aca="false">(L663-0.0007)/0.27085</f>
        <v>0.000632382234660705</v>
      </c>
    </row>
    <row r="664" customFormat="false" ht="13" hidden="false" customHeight="false" outlineLevel="0" collapsed="false">
      <c r="A664" s="4" t="n">
        <v>36466.4590277778</v>
      </c>
      <c r="B664" s="2" t="n">
        <v>36466</v>
      </c>
      <c r="C664" s="3" t="n">
        <v>0.0166666666666667</v>
      </c>
      <c r="D664" s="5" t="n">
        <v>-0.000317795108063052</v>
      </c>
      <c r="E664" s="0" t="n">
        <f aca="false">(D664+0.001)/-9.8273</f>
        <v>-6.94193615679737E-005</v>
      </c>
      <c r="F664" s="5" t="n">
        <v>-0.000241019509055398</v>
      </c>
      <c r="G664" s="0" t="n">
        <f aca="false">(F664+0.0003)/-0.1331</f>
        <v>-0.00044312915811121</v>
      </c>
      <c r="H664" s="5" t="n">
        <v>-0.000682117963078046</v>
      </c>
      <c r="I664" s="0" t="n">
        <f aca="false">(H664+0.0004)/-0.0594</f>
        <v>0.00474946065787956</v>
      </c>
      <c r="J664" s="5" t="n">
        <v>-0.000762602295538392</v>
      </c>
      <c r="K664" s="0" t="n">
        <f aca="false">(J664+0.0005)/-0.0533</f>
        <v>0.0049268723365552</v>
      </c>
      <c r="L664" s="5" t="n">
        <v>0.000838366421786222</v>
      </c>
      <c r="M664" s="0" t="n">
        <f aca="false">(L664-0.0007)/0.27085</f>
        <v>0.00051085996598199</v>
      </c>
    </row>
    <row r="665" customFormat="false" ht="13" hidden="false" customHeight="false" outlineLevel="0" collapsed="false">
      <c r="A665" s="4" t="n">
        <v>36466.4597337963</v>
      </c>
      <c r="B665" s="2" t="n">
        <v>36466</v>
      </c>
      <c r="C665" s="3" t="n">
        <v>0.0333333333333333</v>
      </c>
      <c r="D665" s="5" t="n">
        <v>-0.00031803593491063</v>
      </c>
      <c r="E665" s="0" t="n">
        <f aca="false">(D665+0.001)/-9.8273</f>
        <v>-6.93948556662939E-005</v>
      </c>
      <c r="F665" s="5" t="n">
        <v>-0.000260478318339646</v>
      </c>
      <c r="G665" s="0" t="n">
        <f aca="false">(F665+0.0003)/-0.1331</f>
        <v>-0.000296932243879444</v>
      </c>
      <c r="H665" s="5" t="n">
        <v>-0.000684189073967211</v>
      </c>
      <c r="I665" s="0" t="n">
        <f aca="false">(H665+0.0004)/-0.0594</f>
        <v>0.00478432784456584</v>
      </c>
      <c r="J665" s="5" t="n">
        <v>-0.000764866067905619</v>
      </c>
      <c r="K665" s="0" t="n">
        <f aca="false">(J665+0.0005)/-0.0533</f>
        <v>0.00496934461361386</v>
      </c>
      <c r="L665" s="5" t="n">
        <v>0.000840100375088778</v>
      </c>
      <c r="M665" s="0" t="n">
        <f aca="false">(L665-0.0007)/0.27085</f>
        <v>0.000517261861136341</v>
      </c>
    </row>
    <row r="666" customFormat="false" ht="13" hidden="false" customHeight="false" outlineLevel="0" collapsed="false">
      <c r="A666" s="4" t="n">
        <v>36466.4604166667</v>
      </c>
      <c r="B666" s="2" t="n">
        <v>36466</v>
      </c>
      <c r="C666" s="3" t="n">
        <v>0.05</v>
      </c>
      <c r="D666" s="5" t="n">
        <v>-0.000313581879605952</v>
      </c>
      <c r="E666" s="0" t="n">
        <f aca="false">(D666+0.001)/-9.8273</f>
        <v>-6.98480885282884E-005</v>
      </c>
      <c r="F666" s="5" t="n">
        <v>-0.000253411912426506</v>
      </c>
      <c r="G666" s="0" t="n">
        <f aca="false">(F666+0.0003)/-0.1331</f>
        <v>-0.000350023197396649</v>
      </c>
      <c r="H666" s="5" t="n">
        <v>-0.000683843475027183</v>
      </c>
      <c r="I666" s="0" t="n">
        <f aca="false">(H666+0.0004)/-0.0594</f>
        <v>0.00477850968059231</v>
      </c>
      <c r="J666" s="5" t="n">
        <v>-0.000759449201760833</v>
      </c>
      <c r="K666" s="0" t="n">
        <f aca="false">(J666+0.0005)/-0.0533</f>
        <v>0.00486771485479987</v>
      </c>
      <c r="L666" s="5" t="n">
        <v>0.000844837464008135</v>
      </c>
      <c r="M666" s="0" t="n">
        <f aca="false">(L666-0.0007)/0.27085</f>
        <v>0.000534751574702363</v>
      </c>
    </row>
    <row r="667" customFormat="false" ht="13" hidden="false" customHeight="false" outlineLevel="0" collapsed="false">
      <c r="A667" s="4" t="n">
        <v>36466.4611111111</v>
      </c>
      <c r="B667" s="2" t="n">
        <v>36466</v>
      </c>
      <c r="C667" s="3" t="n">
        <v>0.0666666666666667</v>
      </c>
      <c r="D667" s="5" t="n">
        <v>-0.000314230870718908</v>
      </c>
      <c r="E667" s="0" t="n">
        <f aca="false">(D667+0.001)/-9.8273</f>
        <v>-6.97820489128339E-005</v>
      </c>
      <c r="F667" s="5" t="n">
        <v>-0.000263079248293482</v>
      </c>
      <c r="G667" s="0" t="n">
        <f aca="false">(F667+0.0003)/-0.1331</f>
        <v>-0.000277391072175191</v>
      </c>
      <c r="H667" s="5" t="n">
        <v>-0.000676049126519097</v>
      </c>
      <c r="I667" s="0" t="n">
        <f aca="false">(H667+0.0004)/-0.0594</f>
        <v>0.00464729169224069</v>
      </c>
      <c r="J667" s="5" t="n">
        <v>-0.000749404984291154</v>
      </c>
      <c r="K667" s="0" t="n">
        <f aca="false">(J667+0.0005)/-0.0533</f>
        <v>0.00467926799795786</v>
      </c>
      <c r="L667" s="5" t="n">
        <v>0.000887206106474905</v>
      </c>
      <c r="M667" s="0" t="n">
        <f aca="false">(L667-0.0007)/0.27085</f>
        <v>0.000691180012829629</v>
      </c>
    </row>
    <row r="668" customFormat="false" ht="13" hidden="false" customHeight="false" outlineLevel="0" collapsed="false">
      <c r="A668" s="4" t="n">
        <v>36466.4618055556</v>
      </c>
      <c r="B668" s="2" t="n">
        <v>36466</v>
      </c>
      <c r="C668" s="3" t="n">
        <v>0.0833333333333333</v>
      </c>
      <c r="D668" s="5" t="n">
        <v>-0.000309606995245423</v>
      </c>
      <c r="E668" s="0" t="n">
        <f aca="false">(D668+0.001)/-9.8273</f>
        <v>-7.02525622250849E-005</v>
      </c>
      <c r="F668" s="5" t="n">
        <v>-0.000234902507126933</v>
      </c>
      <c r="G668" s="0" t="n">
        <f aca="false">(F668+0.0003)/-0.1331</f>
        <v>-0.000489087098971202</v>
      </c>
      <c r="H668" s="5" t="n">
        <v>-0.000664826595421993</v>
      </c>
      <c r="I668" s="0" t="n">
        <f aca="false">(H668+0.0004)/-0.0594</f>
        <v>0.00445836019228944</v>
      </c>
      <c r="J668" s="5" t="n">
        <v>-0.000743287982362689</v>
      </c>
      <c r="K668" s="0" t="n">
        <f aca="false">(J668+0.0005)/-0.0533</f>
        <v>0.00456450248335252</v>
      </c>
      <c r="L668" s="5" t="n">
        <v>0.000830370970446654</v>
      </c>
      <c r="M668" s="0" t="n">
        <f aca="false">(L668-0.0007)/0.27085</f>
        <v>0.000481340116103578</v>
      </c>
    </row>
    <row r="669" customFormat="false" ht="13" hidden="false" customHeight="false" outlineLevel="0" collapsed="false">
      <c r="A669" s="4" t="n">
        <v>36466.4625</v>
      </c>
      <c r="B669" s="2" t="n">
        <v>36466</v>
      </c>
      <c r="C669" s="3" t="n">
        <v>0.1</v>
      </c>
      <c r="D669" s="5" t="n">
        <v>-0.000310878657815444</v>
      </c>
      <c r="E669" s="0" t="n">
        <f aca="false">(D669+0.001)/-9.8273</f>
        <v>-7.01231612125972E-005</v>
      </c>
      <c r="F669" s="5" t="n">
        <v>-0.000220255636090609</v>
      </c>
      <c r="G669" s="0" t="n">
        <f aca="false">(F669+0.0003)/-0.1331</f>
        <v>-0.000599131208936071</v>
      </c>
      <c r="H669" s="5" t="n">
        <v>-0.000664457004872998</v>
      </c>
      <c r="I669" s="0" t="n">
        <f aca="false">(H669+0.0004)/-0.0594</f>
        <v>0.00445213812917505</v>
      </c>
      <c r="J669" s="5" t="n">
        <v>-0.00073902571021612</v>
      </c>
      <c r="K669" s="0" t="n">
        <f aca="false">(J669+0.0005)/-0.0533</f>
        <v>0.00448453490086529</v>
      </c>
      <c r="L669" s="5" t="n">
        <v>0.000865399537973068</v>
      </c>
      <c r="M669" s="0" t="n">
        <f aca="false">(L669-0.0007)/0.27085</f>
        <v>0.000610668406767835</v>
      </c>
    </row>
    <row r="670" customFormat="false" ht="13" hidden="false" customHeight="false" outlineLevel="0" collapsed="false">
      <c r="A670" s="4" t="n">
        <v>36466.4632060185</v>
      </c>
      <c r="B670" s="2" t="n">
        <v>36466</v>
      </c>
      <c r="C670" s="3" t="n">
        <v>0.116666666666667</v>
      </c>
      <c r="D670" s="5" t="n">
        <v>-0.000315435004956795</v>
      </c>
      <c r="E670" s="0" t="n">
        <f aca="false">(D670+0.001)/-9.8273</f>
        <v>-6.96595194044351E-005</v>
      </c>
      <c r="F670" s="5" t="n">
        <v>-0.000220790053858902</v>
      </c>
      <c r="G670" s="0" t="n">
        <f aca="false">(F670+0.0003)/-0.1331</f>
        <v>-0.000595116049144237</v>
      </c>
      <c r="H670" s="5" t="n">
        <v>-0.000666512383355035</v>
      </c>
      <c r="I670" s="0" t="n">
        <f aca="false">(H670+0.0004)/-0.0594</f>
        <v>0.00448674046052247</v>
      </c>
      <c r="J670" s="5" t="n">
        <v>-0.000739097595214844</v>
      </c>
      <c r="K670" s="0" t="n">
        <f aca="false">(J670+0.0005)/-0.0533</f>
        <v>0.00448588358752053</v>
      </c>
      <c r="L670" s="5" t="n">
        <v>0.000679661529232757</v>
      </c>
      <c r="M670" s="0" t="n">
        <f aca="false">(L670-0.0007)/0.27085</f>
        <v>-7.50912710623702E-005</v>
      </c>
    </row>
    <row r="671" customFormat="false" ht="13" hidden="false" customHeight="false" outlineLevel="0" collapsed="false">
      <c r="A671" s="4" t="n">
        <v>36466.463900463</v>
      </c>
      <c r="B671" s="2" t="n">
        <v>36466</v>
      </c>
      <c r="C671" s="3" t="n">
        <v>0.133333333333333</v>
      </c>
      <c r="D671" s="5" t="n">
        <v>-0.000321586725070392</v>
      </c>
      <c r="E671" s="0" t="n">
        <f aca="false">(D671+0.001)/-9.8273</f>
        <v>-6.90335366712737E-005</v>
      </c>
      <c r="F671" s="5" t="n">
        <v>-0.00023430374068052</v>
      </c>
      <c r="G671" s="0" t="n">
        <f aca="false">(F671+0.0003)/-0.1331</f>
        <v>-0.000493585719905935</v>
      </c>
      <c r="H671" s="5" t="n">
        <v>-0.000664909478976642</v>
      </c>
      <c r="I671" s="0" t="n">
        <f aca="false">(H671+0.0004)/-0.0594</f>
        <v>0.00445975553832731</v>
      </c>
      <c r="J671" s="5" t="n">
        <v>-0.000740041587558495</v>
      </c>
      <c r="K671" s="0" t="n">
        <f aca="false">(J671+0.0005)/-0.0533</f>
        <v>0.00450359451329259</v>
      </c>
      <c r="L671" s="5" t="n">
        <v>0.000715255737304688</v>
      </c>
      <c r="M671" s="0" t="n">
        <f aca="false">(L671-0.0007)/0.27085</f>
        <v>5.63254100228468E-005</v>
      </c>
    </row>
    <row r="672" customFormat="false" ht="13" hidden="false" customHeight="false" outlineLevel="0" collapsed="false">
      <c r="A672" s="4" t="n">
        <v>36466.4645833333</v>
      </c>
      <c r="B672" s="2" t="n">
        <v>36466</v>
      </c>
      <c r="C672" s="3" t="n">
        <v>0.15</v>
      </c>
      <c r="D672" s="5" t="n">
        <v>-0.000308452508388422</v>
      </c>
      <c r="E672" s="0" t="n">
        <f aca="false">(D672+0.001)/-9.8273</f>
        <v>-7.03700397475988E-005</v>
      </c>
      <c r="F672" s="5" t="n">
        <v>-0.000253970806415264</v>
      </c>
      <c r="G672" s="0" t="n">
        <f aca="false">(F672+0.0003)/-0.1331</f>
        <v>-0.000345824144137761</v>
      </c>
      <c r="H672" s="5" t="n">
        <v>-0.000641309298001803</v>
      </c>
      <c r="I672" s="0" t="n">
        <f aca="false">(H672+0.0004)/-0.0594</f>
        <v>0.00406244609430645</v>
      </c>
      <c r="J672" s="5" t="n">
        <v>-0.000735013912885617</v>
      </c>
      <c r="K672" s="0" t="n">
        <f aca="false">(J672+0.0005)/-0.0533</f>
        <v>0.00440926665826674</v>
      </c>
      <c r="L672" s="5" t="n">
        <v>0.000885694454877805</v>
      </c>
      <c r="M672" s="0" t="n">
        <f aca="false">(L672-0.0007)/0.27085</f>
        <v>0.000685598873464298</v>
      </c>
    </row>
    <row r="673" customFormat="false" ht="13" hidden="false" customHeight="false" outlineLevel="0" collapsed="false">
      <c r="A673" s="4" t="n">
        <v>36466.4652777778</v>
      </c>
      <c r="B673" s="2" t="n">
        <v>36466</v>
      </c>
      <c r="C673" s="3" t="n">
        <v>0.166666666666667</v>
      </c>
      <c r="D673" s="5" t="n">
        <v>-0.000307305815256187</v>
      </c>
      <c r="E673" s="0" t="n">
        <f aca="false">(D673+0.001)/-9.8273</f>
        <v>-7.04867242013384E-005</v>
      </c>
      <c r="F673" s="5" t="n">
        <v>-0.000267319267776412</v>
      </c>
      <c r="G673" s="0" t="n">
        <f aca="false">(F673+0.0003)/-0.1331</f>
        <v>-0.000245535178238828</v>
      </c>
      <c r="H673" s="5" t="n">
        <v>-0.000634169215478268</v>
      </c>
      <c r="I673" s="0" t="n">
        <f aca="false">(H673+0.0004)/-0.0594</f>
        <v>0.00394224268481933</v>
      </c>
      <c r="J673" s="5" t="n">
        <v>-0.000729730286574001</v>
      </c>
      <c r="K673" s="0" t="n">
        <f aca="false">(J673+0.0005)/-0.0533</f>
        <v>0.00431013670870546</v>
      </c>
      <c r="L673" s="5" t="n">
        <v>0.000850367667106202</v>
      </c>
      <c r="M673" s="0" t="n">
        <f aca="false">(L673-0.0007)/0.27085</f>
        <v>0.000555169529651844</v>
      </c>
    </row>
    <row r="674" customFormat="false" ht="13" hidden="false" customHeight="false" outlineLevel="0" collapsed="false">
      <c r="A674" s="4" t="n">
        <v>36466.4659722222</v>
      </c>
      <c r="B674" s="2" t="n">
        <v>36466</v>
      </c>
      <c r="C674" s="3" t="n">
        <v>0.183333333333333</v>
      </c>
      <c r="D674" s="5" t="n">
        <v>-0.000312496917416351</v>
      </c>
      <c r="E674" s="0" t="n">
        <f aca="false">(D674+0.001)/-9.8273</f>
        <v>-6.9958491404928E-005</v>
      </c>
      <c r="F674" s="5" t="n">
        <v>-0.000240152532404119</v>
      </c>
      <c r="G674" s="0" t="n">
        <f aca="false">(F674+0.0003)/-0.1331</f>
        <v>-0.00044964288201263</v>
      </c>
      <c r="H674" s="5" t="n">
        <v>-0.000638480138297033</v>
      </c>
      <c r="I674" s="0" t="n">
        <f aca="false">(H674+0.0004)/-0.0594</f>
        <v>0.00401481714304769</v>
      </c>
      <c r="J674" s="5" t="n">
        <v>-0.000722143385145399</v>
      </c>
      <c r="K674" s="0" t="n">
        <f aca="false">(J674+0.0005)/-0.0533</f>
        <v>0.00416779334231518</v>
      </c>
      <c r="L674" s="5" t="n">
        <v>0.000847566007363676</v>
      </c>
      <c r="M674" s="0" t="n">
        <f aca="false">(L674-0.0007)/0.27085</f>
        <v>0.000544825576384257</v>
      </c>
    </row>
    <row r="675" customFormat="false" ht="13" hidden="false" customHeight="false" outlineLevel="0" collapsed="false">
      <c r="A675" s="4" t="n">
        <v>36466.4666666667</v>
      </c>
      <c r="B675" s="2" t="n">
        <v>36466</v>
      </c>
      <c r="C675" s="3" t="n">
        <v>0.2</v>
      </c>
      <c r="D675" s="5" t="n">
        <v>-0.000311967098351681</v>
      </c>
      <c r="E675" s="0" t="n">
        <f aca="false">(D675+0.001)/-9.8273</f>
        <v>-7.00124043886234E-005</v>
      </c>
      <c r="F675" s="5" t="n">
        <v>-0.000221994188096788</v>
      </c>
      <c r="G675" s="0" t="n">
        <f aca="false">(F675+0.0003)/-0.1331</f>
        <v>-0.000586069210392276</v>
      </c>
      <c r="H675" s="5" t="n">
        <v>-0.000636457192777383</v>
      </c>
      <c r="I675" s="0" t="n">
        <f aca="false">(H675+0.0004)/-0.0594</f>
        <v>0.00398076082116806</v>
      </c>
      <c r="J675" s="5" t="n">
        <v>-0.000718723643909801</v>
      </c>
      <c r="K675" s="0" t="n">
        <f aca="false">(J675+0.0005)/-0.0533</f>
        <v>0.00410363309399251</v>
      </c>
      <c r="L675" s="5" t="n">
        <v>0.000815295209788313</v>
      </c>
      <c r="M675" s="0" t="n">
        <f aca="false">(L675-0.0007)/0.27085</f>
        <v>0.000425679194344888</v>
      </c>
    </row>
    <row r="676" customFormat="false" ht="13" hidden="false" customHeight="false" outlineLevel="0" collapsed="false">
      <c r="A676" s="4" t="n">
        <v>36466.4673611111</v>
      </c>
      <c r="B676" s="2" t="n">
        <v>36466</v>
      </c>
      <c r="C676" s="3" t="n">
        <v>0.216666666666667</v>
      </c>
      <c r="D676" s="5" t="n">
        <v>-0.000310473971896701</v>
      </c>
      <c r="E676" s="0" t="n">
        <f aca="false">(D676+0.001)/-9.8273</f>
        <v>-7.01643409790379E-005</v>
      </c>
      <c r="F676" s="5" t="n">
        <v>-0.000218622612230706</v>
      </c>
      <c r="G676" s="0" t="n">
        <f aca="false">(F676+0.0003)/-0.1331</f>
        <v>-0.000611400358897776</v>
      </c>
      <c r="H676" s="5" t="n">
        <v>-0.000631351663608744</v>
      </c>
      <c r="I676" s="0" t="n">
        <f aca="false">(H676+0.0004)/-0.0594</f>
        <v>0.00389480915166236</v>
      </c>
      <c r="J676" s="5" t="n">
        <v>-0.000717952997997554</v>
      </c>
      <c r="K676" s="0" t="n">
        <f aca="false">(J676+0.0005)/-0.0533</f>
        <v>0.00408917444648319</v>
      </c>
      <c r="L676" s="5" t="n">
        <v>0.000821219550238715</v>
      </c>
      <c r="M676" s="0" t="n">
        <f aca="false">(L676-0.0007)/0.27085</f>
        <v>0.000447552336122263</v>
      </c>
    </row>
    <row r="677" customFormat="false" ht="13" hidden="false" customHeight="false" outlineLevel="0" collapsed="false">
      <c r="A677" s="4" t="n">
        <v>36466.4680555556</v>
      </c>
      <c r="B677" s="2" t="n">
        <v>36466</v>
      </c>
      <c r="C677" s="3" t="n">
        <v>0.233333333333333</v>
      </c>
      <c r="D677" s="5" t="n">
        <v>-0.000304013944519353</v>
      </c>
      <c r="E677" s="0" t="n">
        <f aca="false">(D677+0.001)/-9.8273</f>
        <v>-7.08216962421669E-005</v>
      </c>
      <c r="F677" s="5" t="n">
        <v>-0.000219829191411207</v>
      </c>
      <c r="G677" s="0" t="n">
        <f aca="false">(F677+0.0003)/-0.1331</f>
        <v>-0.000602335150930075</v>
      </c>
      <c r="H677" s="5" t="n">
        <v>-0.000627343424685716</v>
      </c>
      <c r="I677" s="0" t="n">
        <f aca="false">(H677+0.0004)/-0.0594</f>
        <v>0.00382733038191441</v>
      </c>
      <c r="J677" s="5" t="n">
        <v>-0.000708865635286128</v>
      </c>
      <c r="K677" s="0" t="n">
        <f aca="false">(J677+0.0005)/-0.0533</f>
        <v>0.00391867983651272</v>
      </c>
      <c r="L677" s="5" t="n">
        <v>0.000783271595911326</v>
      </c>
      <c r="M677" s="0" t="n">
        <f aca="false">(L677-0.0007)/0.27085</f>
        <v>0.000307445434415086</v>
      </c>
    </row>
    <row r="678" customFormat="false" ht="13" hidden="false" customHeight="false" outlineLevel="0" collapsed="false">
      <c r="A678" s="4" t="n">
        <v>36466.46875</v>
      </c>
      <c r="B678" s="2" t="n">
        <v>36466</v>
      </c>
      <c r="C678" s="3" t="n">
        <v>0.25</v>
      </c>
      <c r="D678" s="5" t="n">
        <v>-0.000297469322127525</v>
      </c>
      <c r="E678" s="0" t="n">
        <f aca="false">(D678+0.001)/-9.8273</f>
        <v>-7.1487659669744E-005</v>
      </c>
      <c r="F678" s="5" t="n">
        <v>-0.000226569898200758</v>
      </c>
      <c r="G678" s="0" t="n">
        <f aca="false">(F678+0.0003)/-0.1331</f>
        <v>-0.000551691223134801</v>
      </c>
      <c r="H678" s="5" t="n">
        <v>-0.000633230113019847</v>
      </c>
      <c r="I678" s="0" t="n">
        <f aca="false">(H678+0.0004)/-0.0594</f>
        <v>0.003926432879122</v>
      </c>
      <c r="J678" s="5" t="n">
        <v>-0.000706634136161419</v>
      </c>
      <c r="K678" s="0" t="n">
        <f aca="false">(J678+0.0005)/-0.0533</f>
        <v>0.00387681306118985</v>
      </c>
      <c r="L678" s="5" t="n">
        <v>0.000824350299257221</v>
      </c>
      <c r="M678" s="0" t="n">
        <f aca="false">(L678-0.0007)/0.27085</f>
        <v>0.000459111313484294</v>
      </c>
    </row>
    <row r="679" customFormat="false" ht="13" hidden="false" customHeight="false" outlineLevel="0" collapsed="false">
      <c r="A679" s="4" t="n">
        <v>36466.4694444445</v>
      </c>
      <c r="B679" s="2" t="n">
        <v>36466</v>
      </c>
      <c r="C679" s="3" t="n">
        <v>0.266666666666667</v>
      </c>
      <c r="D679" s="5" t="n">
        <v>-0.000296120691781092</v>
      </c>
      <c r="E679" s="0" t="n">
        <f aca="false">(D679+0.001)/-9.8273</f>
        <v>-7.16248927191505E-005</v>
      </c>
      <c r="F679" s="5" t="n">
        <v>-0.000235239664713542</v>
      </c>
      <c r="G679" s="0" t="n">
        <f aca="false">(F679+0.0003)/-0.1331</f>
        <v>-0.000486553984120646</v>
      </c>
      <c r="H679" s="5" t="n">
        <v>-0.000627594764786537</v>
      </c>
      <c r="I679" s="0" t="n">
        <f aca="false">(H679+0.0004)/-0.0594</f>
        <v>0.00383156169674305</v>
      </c>
      <c r="J679" s="5" t="n">
        <v>-0.000702010260687934</v>
      </c>
      <c r="K679" s="0" t="n">
        <f aca="false">(J679+0.0005)/-0.0533</f>
        <v>0.00379006117613385</v>
      </c>
      <c r="L679" s="5" t="n">
        <v>0.000862497271913471</v>
      </c>
      <c r="M679" s="0" t="n">
        <f aca="false">(L679-0.0007)/0.27085</f>
        <v>0.000599953006880085</v>
      </c>
    </row>
    <row r="680" customFormat="false" ht="13" hidden="false" customHeight="false" outlineLevel="0" collapsed="false">
      <c r="A680" s="4" t="n">
        <v>36466.470150463</v>
      </c>
      <c r="B680" s="2" t="n">
        <v>36466</v>
      </c>
      <c r="C680" s="3" t="n">
        <v>0.283333333333333</v>
      </c>
      <c r="D680" s="5" t="n">
        <v>-0.000295735368824968</v>
      </c>
      <c r="E680" s="0" t="n">
        <f aca="false">(D680+0.001)/-9.8273</f>
        <v>-7.16641021618382E-005</v>
      </c>
      <c r="F680" s="5" t="n">
        <v>-0.000216407005232994</v>
      </c>
      <c r="G680" s="0" t="n">
        <f aca="false">(F680+0.0003)/-0.1331</f>
        <v>-0.000628046542201397</v>
      </c>
      <c r="H680" s="5" t="n">
        <v>-0.000615938745363794</v>
      </c>
      <c r="I680" s="0" t="n">
        <f aca="false">(H680+0.0004)/-0.0594</f>
        <v>0.00363533241353189</v>
      </c>
      <c r="J680" s="5" t="n">
        <v>-0.000689920752939552</v>
      </c>
      <c r="K680" s="0" t="n">
        <f aca="false">(J680+0.0005)/-0.0533</f>
        <v>0.00356324114333118</v>
      </c>
      <c r="L680" s="5" t="n">
        <v>0.000847036188299006</v>
      </c>
      <c r="M680" s="0" t="n">
        <f aca="false">(L680-0.0007)/0.27085</f>
        <v>0.00054286944175376</v>
      </c>
    </row>
    <row r="681" customFormat="false" ht="13" hidden="false" customHeight="false" outlineLevel="0" collapsed="false">
      <c r="A681" s="4" t="n">
        <v>36466.4708449074</v>
      </c>
      <c r="B681" s="2" t="n">
        <v>36466</v>
      </c>
      <c r="C681" s="3" t="n">
        <v>0.3</v>
      </c>
      <c r="D681" s="5" t="n">
        <v>-0.000311822602243135</v>
      </c>
      <c r="E681" s="0" t="n">
        <f aca="false">(D681+0.001)/-9.8273</f>
        <v>-7.00271079296312E-005</v>
      </c>
      <c r="F681" s="5" t="n">
        <v>-0.000223631810660314</v>
      </c>
      <c r="G681" s="0" t="n">
        <f aca="false">(F681+0.0003)/-0.1331</f>
        <v>-0.000573765509689602</v>
      </c>
      <c r="H681" s="5" t="n">
        <v>-0.000624175023550939</v>
      </c>
      <c r="I681" s="0" t="n">
        <f aca="false">(H681+0.0004)/-0.0594</f>
        <v>0.00377399029547035</v>
      </c>
      <c r="J681" s="5" t="n">
        <v>-0.000692858840479995</v>
      </c>
      <c r="K681" s="0" t="n">
        <f aca="false">(J681+0.0005)/-0.0533</f>
        <v>0.00361836473696051</v>
      </c>
      <c r="L681" s="5" t="n">
        <v>0.000900596079200205</v>
      </c>
      <c r="M681" s="0" t="n">
        <f aca="false">(L681-0.0007)/0.27085</f>
        <v>0.00074061686985492</v>
      </c>
    </row>
    <row r="682" customFormat="false" ht="13" hidden="false" customHeight="false" outlineLevel="0" collapsed="false">
      <c r="A682" s="4" t="n">
        <v>36466.4715393519</v>
      </c>
      <c r="B682" s="2" t="n">
        <v>36466</v>
      </c>
      <c r="C682" s="3" t="n">
        <v>0.316666666666667</v>
      </c>
      <c r="D682" s="5" t="n">
        <v>-0.000309774718308812</v>
      </c>
      <c r="E682" s="0" t="n">
        <f aca="false">(D682+0.001)/-9.8273</f>
        <v>-7.02354951707171E-005</v>
      </c>
      <c r="F682" s="5" t="n">
        <v>-0.000200997754401967</v>
      </c>
      <c r="G682" s="0" t="n">
        <f aca="false">(F682+0.0003)/-0.1331</f>
        <v>-0.000743818524402953</v>
      </c>
      <c r="H682" s="5" t="n">
        <v>-0.000626520457001507</v>
      </c>
      <c r="I682" s="0" t="n">
        <f aca="false">(H682+0.0004)/-0.0594</f>
        <v>0.00381347570709608</v>
      </c>
      <c r="J682" s="5" t="n">
        <v>-0.000690324657459549</v>
      </c>
      <c r="K682" s="0" t="n">
        <f aca="false">(J682+0.0005)/-0.0533</f>
        <v>0.00357081908929735</v>
      </c>
      <c r="L682" s="5" t="n">
        <v>0.000806169461477832</v>
      </c>
      <c r="M682" s="0" t="n">
        <f aca="false">(L682-0.0007)/0.27085</f>
        <v>0.000391986197075252</v>
      </c>
    </row>
    <row r="683" customFormat="false" ht="13" hidden="false" customHeight="false" outlineLevel="0" collapsed="false">
      <c r="A683" s="4" t="n">
        <v>36466.4722222222</v>
      </c>
      <c r="B683" s="2" t="n">
        <v>36466</v>
      </c>
      <c r="C683" s="3" t="n">
        <v>0.333333333333333</v>
      </c>
      <c r="D683" s="5" t="n">
        <v>-0.000303504393272793</v>
      </c>
      <c r="E683" s="0" t="n">
        <f aca="false">(D683+0.001)/-9.8273</f>
        <v>-7.08735468264129E-005</v>
      </c>
      <c r="F683" s="5" t="n">
        <v>-0.000168171125588958</v>
      </c>
      <c r="G683" s="0" t="n">
        <f aca="false">(F683+0.0003)/-0.1331</f>
        <v>-0.000990449845312111</v>
      </c>
      <c r="H683" s="5" t="n">
        <v>-0.000614087606213756</v>
      </c>
      <c r="I683" s="0" t="n">
        <f aca="false">(H683+0.0004)/-0.0594</f>
        <v>0.00360416845477704</v>
      </c>
      <c r="J683" s="5" t="n">
        <v>-0.000679714163554084</v>
      </c>
      <c r="K683" s="0" t="n">
        <f aca="false">(J683+0.0005)/-0.0533</f>
        <v>0.00337174790908225</v>
      </c>
      <c r="L683" s="5" t="n">
        <v>0.000862731147058231</v>
      </c>
      <c r="M683" s="0" t="n">
        <f aca="false">(L683-0.0007)/0.27085</f>
        <v>0.000600816492738531</v>
      </c>
    </row>
    <row r="684" customFormat="false" ht="13" hidden="false" customHeight="false" outlineLevel="0" collapsed="false">
      <c r="A684" s="4" t="n">
        <v>36466.4729166667</v>
      </c>
      <c r="B684" s="2" t="n">
        <v>36466</v>
      </c>
      <c r="C684" s="3" t="n">
        <v>0.35</v>
      </c>
      <c r="D684" s="5" t="n">
        <v>-0.00030406235438313</v>
      </c>
      <c r="E684" s="0" t="n">
        <f aca="false">(D684+0.001)/-9.8273</f>
        <v>-7.0816770182743E-005</v>
      </c>
      <c r="F684" s="5" t="n">
        <v>-0.000173646181367981</v>
      </c>
      <c r="G684" s="0" t="n">
        <f aca="false">(F684+0.0003)/-0.1331</f>
        <v>-0.000949314940886694</v>
      </c>
      <c r="H684" s="5" t="n">
        <v>-0.000615483008060359</v>
      </c>
      <c r="I684" s="0" t="n">
        <f aca="false">(H684+0.0004)/-0.0594</f>
        <v>0.00362766006835621</v>
      </c>
      <c r="J684" s="5" t="n">
        <v>-0.000695214053701023</v>
      </c>
      <c r="K684" s="0" t="n">
        <f aca="false">(J684+0.0005)/-0.0533</f>
        <v>0.0036625526022706</v>
      </c>
      <c r="L684" s="5" t="n">
        <v>0.000952222020492941</v>
      </c>
      <c r="M684" s="0" t="n">
        <f aca="false">(L684-0.0007)/0.27085</f>
        <v>0.000931224000343146</v>
      </c>
    </row>
    <row r="685" customFormat="false" ht="13" hidden="false" customHeight="false" outlineLevel="0" collapsed="false">
      <c r="A685" s="4" t="n">
        <v>36466.4736111111</v>
      </c>
      <c r="B685" s="2" t="n">
        <v>36466</v>
      </c>
      <c r="C685" s="3" t="n">
        <v>0.366666666666667</v>
      </c>
      <c r="D685" s="5" t="n">
        <v>-0.000297478612909462</v>
      </c>
      <c r="E685" s="0" t="n">
        <f aca="false">(D685+0.001)/-9.8273</f>
        <v>-7.14867142644E-005</v>
      </c>
      <c r="F685" s="5" t="n">
        <v>-0.000221571946507178</v>
      </c>
      <c r="G685" s="0" t="n">
        <f aca="false">(F685+0.0003)/-0.1331</f>
        <v>-0.000589241573950578</v>
      </c>
      <c r="H685" s="5" t="n">
        <v>-0.000618726468933415</v>
      </c>
      <c r="I685" s="0" t="n">
        <f aca="false">(H685+0.0004)/-0.0594</f>
        <v>0.00368226378675783</v>
      </c>
      <c r="J685" s="5" t="n">
        <v>-0.000694245856425484</v>
      </c>
      <c r="K685" s="0" t="n">
        <f aca="false">(J685+0.0005)/-0.0533</f>
        <v>0.0036443875501967</v>
      </c>
      <c r="L685" s="5" t="n">
        <v>0.00089398495436925</v>
      </c>
      <c r="M685" s="0" t="n">
        <f aca="false">(L685-0.0007)/0.27085</f>
        <v>0.000716208064867085</v>
      </c>
    </row>
    <row r="686" customFormat="false" ht="13" hidden="false" customHeight="false" outlineLevel="0" collapsed="false">
      <c r="A686" s="4" t="n">
        <v>36466.4743055556</v>
      </c>
      <c r="B686" s="2" t="n">
        <v>36466</v>
      </c>
      <c r="C686" s="3" t="n">
        <v>0.383333333333333</v>
      </c>
      <c r="D686" s="5" t="n">
        <v>-0.000296219956451261</v>
      </c>
      <c r="E686" s="0" t="n">
        <f aca="false">(D686+0.001)/-9.8273</f>
        <v>-7.16147918094226E-005</v>
      </c>
      <c r="F686" s="5" t="n">
        <v>-0.000227090670977752</v>
      </c>
      <c r="G686" s="0" t="n">
        <f aca="false">(F686+0.0003)/-0.1331</f>
        <v>-0.000547778580182179</v>
      </c>
      <c r="H686" s="5" t="n">
        <v>-0.000612384776778633</v>
      </c>
      <c r="I686" s="0" t="n">
        <f aca="false">(H686+0.0004)/-0.0594</f>
        <v>0.00357550129256958</v>
      </c>
      <c r="J686" s="5" t="n">
        <v>-0.000678367421106639</v>
      </c>
      <c r="K686" s="0" t="n">
        <f aca="false">(J686+0.0005)/-0.0533</f>
        <v>0.0033464806961846</v>
      </c>
      <c r="L686" s="5" t="n">
        <v>0.000896405447558098</v>
      </c>
      <c r="M686" s="0" t="n">
        <f aca="false">(L686-0.0007)/0.27085</f>
        <v>0.000725144720539406</v>
      </c>
    </row>
    <row r="687" customFormat="false" ht="13" hidden="false" customHeight="false" outlineLevel="0" collapsed="false">
      <c r="A687" s="4" t="n">
        <v>36466.4750115741</v>
      </c>
      <c r="B687" s="2" t="n">
        <v>36466</v>
      </c>
      <c r="C687" s="3" t="n">
        <v>0.4</v>
      </c>
      <c r="D687" s="5" t="n">
        <v>-0.000294579399956597</v>
      </c>
      <c r="E687" s="0" t="n">
        <f aca="false">(D687+0.001)/-9.8273</f>
        <v>-7.17817304899009E-005</v>
      </c>
      <c r="F687" s="5" t="n">
        <v>-0.000236299302842882</v>
      </c>
      <c r="G687" s="0" t="n">
        <f aca="false">(F687+0.0003)/-0.1331</f>
        <v>-0.000478592766018918</v>
      </c>
      <c r="H687" s="5" t="n">
        <v>-0.000596817093666154</v>
      </c>
      <c r="I687" s="0" t="n">
        <f aca="false">(H687+0.0004)/-0.0594</f>
        <v>0.00331341908528879</v>
      </c>
      <c r="J687" s="5" t="n">
        <v>-0.000670317447546757</v>
      </c>
      <c r="K687" s="0" t="n">
        <f aca="false">(J687+0.0005)/-0.0533</f>
        <v>0.00319544929731251</v>
      </c>
      <c r="L687" s="5" t="n">
        <v>0.000885086830216225</v>
      </c>
      <c r="M687" s="0" t="n">
        <f aca="false">(L687-0.0007)/0.27085</f>
        <v>0.000683355474307643</v>
      </c>
    </row>
    <row r="688" customFormat="false" ht="13" hidden="false" customHeight="false" outlineLevel="0" collapsed="false">
      <c r="A688" s="4" t="n">
        <v>36466.4757060185</v>
      </c>
      <c r="B688" s="2" t="n">
        <v>36466</v>
      </c>
      <c r="C688" s="3" t="n">
        <v>0.416666666666667</v>
      </c>
      <c r="D688" s="5" t="n">
        <v>-0.000293993102717521</v>
      </c>
      <c r="E688" s="0" t="n">
        <f aca="false">(D688+0.001)/-9.8273</f>
        <v>-7.18413905429242E-005</v>
      </c>
      <c r="F688" s="5" t="n">
        <v>-0.000249601257634042</v>
      </c>
      <c r="G688" s="0" t="n">
        <f aca="false">(F688+0.0003)/-0.1331</f>
        <v>-0.000378653210863696</v>
      </c>
      <c r="H688" s="5" t="n">
        <v>-0.000596264292140903</v>
      </c>
      <c r="I688" s="0" t="n">
        <f aca="false">(H688+0.0004)/-0.0594</f>
        <v>0.00330411266230476</v>
      </c>
      <c r="J688" s="5" t="n">
        <v>-0.000660843050419377</v>
      </c>
      <c r="K688" s="0" t="n">
        <f aca="false">(J688+0.0005)/-0.0533</f>
        <v>0.00301769325364685</v>
      </c>
      <c r="L688" s="5" t="n">
        <v>0.000921530166858344</v>
      </c>
      <c r="M688" s="0" t="n">
        <f aca="false">(L688-0.0007)/0.27085</f>
        <v>0.000817907206418106</v>
      </c>
    </row>
    <row r="689" customFormat="false" ht="13" hidden="false" customHeight="false" outlineLevel="0" collapsed="false">
      <c r="A689" s="4" t="n">
        <v>36466.4763888889</v>
      </c>
      <c r="B689" s="2" t="n">
        <v>36466</v>
      </c>
      <c r="C689" s="3" t="n">
        <v>0.433333333333333</v>
      </c>
      <c r="D689" s="5" t="n">
        <v>-0.000296897694544139</v>
      </c>
      <c r="E689" s="0" t="n">
        <f aca="false">(D689+0.001)/-9.8273</f>
        <v>-7.15458269774873E-005</v>
      </c>
      <c r="F689" s="5" t="n">
        <v>-0.000238079710055124</v>
      </c>
      <c r="G689" s="0" t="n">
        <f aca="false">(F689+0.0003)/-0.1331</f>
        <v>-0.000465216303117025</v>
      </c>
      <c r="H689" s="5" t="n">
        <v>-0.000594376307453601</v>
      </c>
      <c r="I689" s="0" t="n">
        <f aca="false">(H689+0.0004)/-0.0594</f>
        <v>0.00327232840830978</v>
      </c>
      <c r="J689" s="5" t="n">
        <v>-0.000663892871837326</v>
      </c>
      <c r="K689" s="0" t="n">
        <f aca="false">(J689+0.0005)/-0.0533</f>
        <v>0.00307491316767966</v>
      </c>
      <c r="L689" s="5" t="n">
        <v>0.00100000255604081</v>
      </c>
      <c r="M689" s="0" t="n">
        <f aca="false">(L689-0.0007)/0.27085</f>
        <v>0.00110763358331479</v>
      </c>
    </row>
    <row r="690" customFormat="false" ht="13" hidden="false" customHeight="false" outlineLevel="0" collapsed="false">
      <c r="A690" s="4" t="n">
        <v>36466.4770949074</v>
      </c>
      <c r="B690" s="2" t="n">
        <v>36466</v>
      </c>
      <c r="C690" s="3" t="n">
        <v>0.45</v>
      </c>
      <c r="D690" s="5" t="n">
        <v>-0.000297806479714134</v>
      </c>
      <c r="E690" s="0" t="n">
        <f aca="false">(D690+0.001)/-9.8273</f>
        <v>-7.14533514073923E-005</v>
      </c>
      <c r="F690" s="5" t="n">
        <v>-0.000213757909909643</v>
      </c>
      <c r="G690" s="0" t="n">
        <f aca="false">(F690+0.0003)/-0.1331</f>
        <v>-0.000647949587455725</v>
      </c>
      <c r="H690" s="5" t="n">
        <v>-0.000594794148146504</v>
      </c>
      <c r="I690" s="0" t="n">
        <f aca="false">(H690+0.0004)/-0.0594</f>
        <v>0.00327936276340916</v>
      </c>
      <c r="J690" s="5" t="n">
        <v>-0.00066082886975221</v>
      </c>
      <c r="K690" s="0" t="n">
        <f aca="false">(J690+0.0005)/-0.0533</f>
        <v>0.00301742719985385</v>
      </c>
      <c r="L690" s="5" t="n">
        <v>0.000926846205586135</v>
      </c>
      <c r="M690" s="0" t="n">
        <f aca="false">(L690-0.0007)/0.27085</f>
        <v>0.000837534449275005</v>
      </c>
    </row>
    <row r="691" customFormat="false" ht="13" hidden="false" customHeight="false" outlineLevel="0" collapsed="false">
      <c r="A691" s="4" t="n">
        <v>36466.4777893519</v>
      </c>
      <c r="B691" s="2" t="n">
        <v>36466</v>
      </c>
      <c r="C691" s="3" t="n">
        <v>0.466666666666667</v>
      </c>
      <c r="D691" s="5" t="n">
        <v>-0.00029447720135529</v>
      </c>
      <c r="E691" s="0" t="n">
        <f aca="false">(D691+0.001)/-9.8273</f>
        <v>-7.17921299486848E-005</v>
      </c>
      <c r="F691" s="5" t="n">
        <v>-0.000191025322463912</v>
      </c>
      <c r="G691" s="0" t="n">
        <f aca="false">(F691+0.0003)/-0.1331</f>
        <v>-0.000818742881563396</v>
      </c>
      <c r="H691" s="5" t="n">
        <v>-0.000581596103416482</v>
      </c>
      <c r="I691" s="0" t="n">
        <f aca="false">(H691+0.0004)/-0.0594</f>
        <v>0.00305717345818993</v>
      </c>
      <c r="J691" s="5" t="n">
        <v>-0.000665199938159304</v>
      </c>
      <c r="K691" s="0" t="n">
        <f aca="false">(J691+0.0005)/-0.0533</f>
        <v>0.00309943598797944</v>
      </c>
      <c r="L691" s="5" t="n">
        <v>0.000941523440598231</v>
      </c>
      <c r="M691" s="0" t="n">
        <f aca="false">(L691-0.0007)/0.27085</f>
        <v>0.000891723982271482</v>
      </c>
    </row>
    <row r="692" customFormat="false" ht="13" hidden="false" customHeight="false" outlineLevel="0" collapsed="false">
      <c r="A692" s="4" t="n">
        <v>36466.4784722222</v>
      </c>
      <c r="B692" s="2" t="n">
        <v>36466</v>
      </c>
      <c r="C692" s="3" t="n">
        <v>0.483333333333333</v>
      </c>
      <c r="D692" s="5" t="n">
        <v>-0.000292589216667989</v>
      </c>
      <c r="E692" s="0" t="n">
        <f aca="false">(D692+0.001)/-9.8273</f>
        <v>-7.19842462662187E-005</v>
      </c>
      <c r="F692" s="5" t="n">
        <v>-0.000178535577609454</v>
      </c>
      <c r="G692" s="0" t="n">
        <f aca="false">(F692+0.0003)/-0.1331</f>
        <v>-0.000912580183249782</v>
      </c>
      <c r="H692" s="5" t="n">
        <v>-0.000595392914592917</v>
      </c>
      <c r="I692" s="0" t="n">
        <f aca="false">(H692+0.0004)/-0.0594</f>
        <v>0.00328944300661476</v>
      </c>
      <c r="J692" s="5" t="n">
        <v>-0.000659778033416283</v>
      </c>
      <c r="K692" s="0" t="n">
        <f aca="false">(J692+0.0005)/-0.0533</f>
        <v>0.00299771169636553</v>
      </c>
      <c r="L692" s="5" t="n">
        <v>0.000796826357768877</v>
      </c>
      <c r="M692" s="0" t="n">
        <f aca="false">(L692-0.0007)/0.27085</f>
        <v>0.000357490706180089</v>
      </c>
    </row>
    <row r="693" customFormat="false" ht="13" hidden="false" customHeight="false" outlineLevel="0" collapsed="false">
      <c r="A693" s="4" t="n">
        <v>36466.4791666667</v>
      </c>
      <c r="B693" s="2" t="n">
        <v>36466</v>
      </c>
      <c r="C693" s="3" t="n">
        <v>0.5</v>
      </c>
      <c r="D693" s="5" t="n">
        <v>-0.000288861657157162</v>
      </c>
      <c r="E693" s="0" t="n">
        <f aca="false">(D693+0.001)/-9.8273</f>
        <v>-7.23635528418628E-005</v>
      </c>
      <c r="F693" s="5" t="n">
        <v>-0.000213681138711532</v>
      </c>
      <c r="G693" s="0" t="n">
        <f aca="false">(F693+0.0003)/-0.1331</f>
        <v>-0.000648526380829962</v>
      </c>
      <c r="H693" s="5" t="n">
        <v>-0.000596264292140903</v>
      </c>
      <c r="I693" s="0" t="n">
        <f aca="false">(H693+0.0004)/-0.0594</f>
        <v>0.00330411266230476</v>
      </c>
      <c r="J693" s="5" t="n">
        <v>-0.000656921851453442</v>
      </c>
      <c r="K693" s="0" t="n">
        <f aca="false">(J693+0.0005)/-0.0533</f>
        <v>0.00294412479274751</v>
      </c>
      <c r="L693" s="5" t="n">
        <v>0.000794405864580029</v>
      </c>
      <c r="M693" s="0" t="n">
        <f aca="false">(L693-0.0007)/0.27085</f>
        <v>0.000348554050507768</v>
      </c>
    </row>
    <row r="694" customFormat="false" ht="13" hidden="false" customHeight="false" outlineLevel="0" collapsed="false">
      <c r="A694" s="4" t="n">
        <v>36466.4798611111</v>
      </c>
      <c r="B694" s="2" t="n">
        <v>36466</v>
      </c>
      <c r="C694" s="3" t="n">
        <v>0.516666666666667</v>
      </c>
      <c r="D694" s="5" t="n">
        <v>-0.000287312541516299</v>
      </c>
      <c r="E694" s="0" t="n">
        <f aca="false">(D694+0.001)/-9.8273</f>
        <v>-7.25211867434291E-005</v>
      </c>
      <c r="F694" s="5" t="n">
        <v>-0.000207387856420527</v>
      </c>
      <c r="G694" s="0" t="n">
        <f aca="false">(F694+0.0003)/-0.1331</f>
        <v>-0.000695808742144801</v>
      </c>
      <c r="H694" s="5" t="n">
        <v>-0.00059471517650004</v>
      </c>
      <c r="I694" s="0" t="n">
        <f aca="false">(H694+0.0004)/-0.0594</f>
        <v>0.00327803327441145</v>
      </c>
      <c r="J694" s="5" t="n">
        <v>-0.000653145882078839</v>
      </c>
      <c r="K694" s="0" t="n">
        <f aca="false">(J694+0.0005)/-0.0533</f>
        <v>0.00287328108965927</v>
      </c>
      <c r="L694" s="5" t="n">
        <v>0.000925306136232947</v>
      </c>
      <c r="M694" s="0" t="n">
        <f aca="false">(L694-0.0007)/0.27085</f>
        <v>0.000831848389266927</v>
      </c>
    </row>
    <row r="695" customFormat="false" ht="13" hidden="false" customHeight="false" outlineLevel="0" collapsed="false">
      <c r="A695" s="4" t="n">
        <v>36466.4805555556</v>
      </c>
      <c r="B695" s="2" t="n">
        <v>36466</v>
      </c>
      <c r="C695" s="3" t="n">
        <v>0.533333333333333</v>
      </c>
      <c r="D695" s="5" t="n">
        <v>-0.000290100020591659</v>
      </c>
      <c r="E695" s="0" t="n">
        <f aca="false">(D695+0.001)/-9.8273</f>
        <v>-7.22375402611441E-005</v>
      </c>
      <c r="F695" s="5" t="n">
        <v>-0.000221608865140665</v>
      </c>
      <c r="G695" s="0" t="n">
        <f aca="false">(F695+0.0003)/-0.1331</f>
        <v>-0.0005889641987929</v>
      </c>
      <c r="H695" s="5" t="n">
        <v>-0.00057836975714173</v>
      </c>
      <c r="I695" s="0" t="n">
        <f aca="false">(H695+0.0004)/-0.0594</f>
        <v>0.00300285786433889</v>
      </c>
      <c r="J695" s="5" t="n">
        <v>-0.000653700395063921</v>
      </c>
      <c r="K695" s="0" t="n">
        <f aca="false">(J695+0.0005)/-0.0533</f>
        <v>0.00288368471039251</v>
      </c>
      <c r="L695" s="5" t="n">
        <v>0.000909603003299598</v>
      </c>
      <c r="M695" s="0" t="n">
        <f aca="false">(L695-0.0007)/0.27085</f>
        <v>0.000773871158573373</v>
      </c>
    </row>
    <row r="696" customFormat="false" ht="13" hidden="false" customHeight="false" outlineLevel="0" collapsed="false">
      <c r="A696" s="4" t="n">
        <v>36466.4812615741</v>
      </c>
      <c r="B696" s="2" t="n">
        <v>36466</v>
      </c>
      <c r="C696" s="3" t="n">
        <v>0.55</v>
      </c>
      <c r="D696" s="5" t="n">
        <v>-0.000291400485568576</v>
      </c>
      <c r="E696" s="0" t="n">
        <f aca="false">(D696+0.001)/-9.8273</f>
        <v>-7.21052083920735E-005</v>
      </c>
      <c r="F696" s="5" t="n">
        <v>-0.000218429950752644</v>
      </c>
      <c r="G696" s="0" t="n">
        <f aca="false">(F696+0.0003)/-0.1331</f>
        <v>-0.000612847853098091</v>
      </c>
      <c r="H696" s="5" t="n">
        <v>-0.000573456889451152</v>
      </c>
      <c r="I696" s="0" t="n">
        <f aca="false">(H696+0.0004)/-0.0594</f>
        <v>0.0029201496540598</v>
      </c>
      <c r="J696" s="5" t="n">
        <v>-0.000655338017627446</v>
      </c>
      <c r="K696" s="0" t="n">
        <f aca="false">(J696+0.0005)/-0.0533</f>
        <v>0.00291440933634983</v>
      </c>
      <c r="L696" s="5" t="n">
        <v>0.000873912464488636</v>
      </c>
      <c r="M696" s="0" t="n">
        <f aca="false">(L696-0.0007)/0.27085</f>
        <v>0.000642098816646247</v>
      </c>
    </row>
    <row r="697" customFormat="false" ht="13" hidden="false" customHeight="false" outlineLevel="0" collapsed="false">
      <c r="A697" s="4" t="n">
        <v>36466.4819560185</v>
      </c>
      <c r="B697" s="2" t="n">
        <v>36466</v>
      </c>
      <c r="C697" s="3" t="n">
        <v>0.566666666666667</v>
      </c>
      <c r="D697" s="5" t="n">
        <v>-0.000293654233671082</v>
      </c>
      <c r="E697" s="0" t="n">
        <f aca="false">(D697+0.001)/-9.8273</f>
        <v>-7.18758729588919E-005</v>
      </c>
      <c r="F697" s="5" t="n">
        <v>-0.000202111181268837</v>
      </c>
      <c r="G697" s="0" t="n">
        <f aca="false">(F697+0.0003)/-0.1331</f>
        <v>-0.000735453183554943</v>
      </c>
      <c r="H697" s="5" t="n">
        <v>-0.000579756528592957</v>
      </c>
      <c r="I697" s="0" t="n">
        <f aca="false">(H697+0.0004)/-0.0594</f>
        <v>0.00302620418506662</v>
      </c>
      <c r="J697" s="5" t="n">
        <v>-0.000649224683112905</v>
      </c>
      <c r="K697" s="0" t="n">
        <f aca="false">(J697+0.0005)/-0.0533</f>
        <v>0.00279971262875994</v>
      </c>
      <c r="L697" s="5" t="n">
        <v>0.000904635124400182</v>
      </c>
      <c r="M697" s="0" t="n">
        <f aca="false">(L697-0.0007)/0.27085</f>
        <v>0.000755529349825298</v>
      </c>
    </row>
    <row r="698" customFormat="false" ht="13" hidden="false" customHeight="false" outlineLevel="0" collapsed="false">
      <c r="A698" s="4" t="n">
        <v>36466.482650463</v>
      </c>
      <c r="B698" s="2" t="n">
        <v>36466</v>
      </c>
      <c r="C698" s="3" t="n">
        <v>0.583333333333333</v>
      </c>
      <c r="D698" s="5" t="n">
        <v>-0.000294290407739504</v>
      </c>
      <c r="E698" s="0" t="n">
        <f aca="false">(D698+0.001)/-9.8273</f>
        <v>-7.18111375719166E-005</v>
      </c>
      <c r="F698" s="5" t="n">
        <v>-0.000205377135613952</v>
      </c>
      <c r="G698" s="0" t="n">
        <f aca="false">(F698+0.0003)/-0.1331</f>
        <v>-0.000710915585169406</v>
      </c>
      <c r="H698" s="5" t="n">
        <v>-0.000578610583989307</v>
      </c>
      <c r="I698" s="0" t="n">
        <f aca="false">(H698+0.0004)/-0.0594</f>
        <v>0.00300691218837217</v>
      </c>
      <c r="J698" s="5" t="n">
        <v>-0.000652014607130879</v>
      </c>
      <c r="K698" s="0" t="n">
        <f aca="false">(J698+0.0005)/-0.0533</f>
        <v>0.00285205641896584</v>
      </c>
      <c r="L698" s="5" t="n">
        <v>0.000938405894269847</v>
      </c>
      <c r="M698" s="0" t="n">
        <f aca="false">(L698-0.0007)/0.27085</f>
        <v>0.000880213750304032</v>
      </c>
    </row>
    <row r="699" customFormat="false" ht="13" hidden="false" customHeight="false" outlineLevel="0" collapsed="false">
      <c r="A699" s="4" t="n">
        <v>36466.4833333333</v>
      </c>
      <c r="B699" s="2" t="n">
        <v>36466</v>
      </c>
      <c r="C699" s="3" t="n">
        <v>0.6</v>
      </c>
      <c r="D699" s="5" t="n">
        <v>-0.000291746489855708</v>
      </c>
      <c r="E699" s="0" t="n">
        <f aca="false">(D699+0.001)/-9.8273</f>
        <v>-7.20699999129254E-005</v>
      </c>
      <c r="F699" s="5" t="n">
        <v>-0.000194335470394212</v>
      </c>
      <c r="G699" s="0" t="n">
        <f aca="false">(F699+0.0003)/-0.1331</f>
        <v>-0.000793873250231315</v>
      </c>
      <c r="H699" s="5" t="n">
        <v>-0.000577362216248804</v>
      </c>
      <c r="I699" s="0" t="n">
        <f aca="false">(H699+0.0004)/-0.0594</f>
        <v>0.00298589589644451</v>
      </c>
      <c r="J699" s="5" t="n">
        <v>-0.000645871065100845</v>
      </c>
      <c r="K699" s="0" t="n">
        <f aca="false">(J699+0.0005)/-0.0533</f>
        <v>0.00273679296624475</v>
      </c>
      <c r="L699" s="5" t="n">
        <v>0.000885506065524354</v>
      </c>
      <c r="M699" s="0" t="n">
        <f aca="false">(L699-0.0007)/0.27085</f>
        <v>0.000684903324808396</v>
      </c>
    </row>
    <row r="700" customFormat="false" ht="13" hidden="false" customHeight="false" outlineLevel="0" collapsed="false">
      <c r="A700" s="4" t="n">
        <v>36466.4840277778</v>
      </c>
      <c r="B700" s="2" t="n">
        <v>36466</v>
      </c>
      <c r="C700" s="3" t="n">
        <v>0.616666666666667</v>
      </c>
      <c r="D700" s="5" t="n">
        <v>-0.000291737643155185</v>
      </c>
      <c r="E700" s="0" t="n">
        <f aca="false">(D700+0.001)/-9.8273</f>
        <v>-7.20709001297218E-005</v>
      </c>
      <c r="F700" s="5" t="n">
        <v>-0.000194443596733941</v>
      </c>
      <c r="G700" s="0" t="n">
        <f aca="false">(F700+0.0003)/-0.1331</f>
        <v>-0.000793060881037258</v>
      </c>
      <c r="H700" s="5" t="n">
        <v>-0.000577165622903843</v>
      </c>
      <c r="I700" s="0" t="n">
        <f aca="false">(H700+0.0004)/-0.0594</f>
        <v>0.00298258624417244</v>
      </c>
      <c r="J700" s="5" t="n">
        <v>-0.000644837967073075</v>
      </c>
      <c r="K700" s="0" t="n">
        <f aca="false">(J700+0.0005)/-0.0533</f>
        <v>0.00271741026403518</v>
      </c>
      <c r="L700" s="5" t="n">
        <v>0.000903919489696772</v>
      </c>
      <c r="M700" s="0" t="n">
        <f aca="false">(L700-0.0007)/0.27085</f>
        <v>0.000752887168900764</v>
      </c>
    </row>
    <row r="701" customFormat="false" ht="13" hidden="false" customHeight="false" outlineLevel="0" collapsed="false">
      <c r="A701" s="4" t="n">
        <v>36466.4847337963</v>
      </c>
      <c r="B701" s="2" t="n">
        <v>36466</v>
      </c>
      <c r="C701" s="3" t="n">
        <v>0.633333333333333</v>
      </c>
      <c r="D701" s="5" t="n">
        <v>-0.000292460123697917</v>
      </c>
      <c r="E701" s="0" t="n">
        <f aca="false">(D701+0.001)/-9.8273</f>
        <v>-7.19973824246826E-005</v>
      </c>
      <c r="F701" s="5" t="n">
        <v>-0.000219537754251499</v>
      </c>
      <c r="G701" s="0" t="n">
        <f aca="false">(F701+0.0003)/-0.1331</f>
        <v>-0.000604524761446288</v>
      </c>
      <c r="H701" s="5" t="n">
        <v>-0.000572060093735204</v>
      </c>
      <c r="I701" s="0" t="n">
        <f aca="false">(H701+0.0004)/-0.0594</f>
        <v>0.00289663457466673</v>
      </c>
      <c r="J701" s="5" t="n">
        <v>-0.000646860912592724</v>
      </c>
      <c r="K701" s="0" t="n">
        <f aca="false">(J701+0.0005)/-0.0533</f>
        <v>0.00275536421374717</v>
      </c>
      <c r="L701" s="5" t="n">
        <v>0.000870974376948193</v>
      </c>
      <c r="M701" s="0" t="n">
        <f aca="false">(L701-0.0007)/0.27085</f>
        <v>0.000631251160968038</v>
      </c>
    </row>
    <row r="702" customFormat="false" ht="13" hidden="false" customHeight="false" outlineLevel="0" collapsed="false">
      <c r="A702" s="4" t="n">
        <v>36466.4854166667</v>
      </c>
      <c r="B702" s="2" t="n">
        <v>36466</v>
      </c>
      <c r="C702" s="3" t="n">
        <v>0.65</v>
      </c>
      <c r="D702" s="5" t="n">
        <v>-0.000291558885082756</v>
      </c>
      <c r="E702" s="0" t="n">
        <f aca="false">(D702+0.001)/-9.8273</f>
        <v>-7.20890900773604E-005</v>
      </c>
      <c r="F702" s="5" t="n">
        <v>-0.000209562557259786</v>
      </c>
      <c r="G702" s="0" t="n">
        <f aca="false">(F702+0.0003)/-0.1331</f>
        <v>-0.000679469892864117</v>
      </c>
      <c r="H702" s="5" t="n">
        <v>-0.000571172261975475</v>
      </c>
      <c r="I702" s="0" t="n">
        <f aca="false">(H702+0.0004)/-0.0594</f>
        <v>0.00288168791204503</v>
      </c>
      <c r="J702" s="5" t="n">
        <v>-0.000647269573408304</v>
      </c>
      <c r="K702" s="0" t="n">
        <f aca="false">(J702+0.0005)/-0.0533</f>
        <v>0.00276303139602822</v>
      </c>
      <c r="L702" s="5" t="n">
        <v>0.000859044261814393</v>
      </c>
      <c r="M702" s="0" t="n">
        <f aca="false">(L702-0.0007)/0.27085</f>
        <v>0.000587204215670641</v>
      </c>
    </row>
    <row r="703" customFormat="false" ht="13" hidden="false" customHeight="false" outlineLevel="0" collapsed="false">
      <c r="A703" s="4" t="n">
        <v>36466.4861111111</v>
      </c>
      <c r="B703" s="2" t="n">
        <v>36466</v>
      </c>
      <c r="C703" s="3" t="n">
        <v>0.666666666666667</v>
      </c>
      <c r="D703" s="5" t="n">
        <v>-0.000289762863005051</v>
      </c>
      <c r="E703" s="0" t="n">
        <f aca="false">(D703+0.001)/-9.8273</f>
        <v>-7.22718485234957E-005</v>
      </c>
      <c r="F703" s="5" t="n">
        <v>-0.000210338168674045</v>
      </c>
      <c r="G703" s="0" t="n">
        <f aca="false">(F703+0.0003)/-0.1331</f>
        <v>-0.000673642609511307</v>
      </c>
      <c r="H703" s="5" t="n">
        <v>-0.000574420196841462</v>
      </c>
      <c r="I703" s="0" t="n">
        <f aca="false">(H703+0.0004)/-0.0594</f>
        <v>0.00293636695019296</v>
      </c>
      <c r="J703" s="5" t="n">
        <v>-0.000642526029336332</v>
      </c>
      <c r="K703" s="0" t="n">
        <f aca="false">(J703+0.0005)/-0.0533</f>
        <v>0.00267403432150717</v>
      </c>
      <c r="L703" s="5" t="n">
        <v>0.000940428839789497</v>
      </c>
      <c r="M703" s="0" t="n">
        <f aca="false">(L703-0.0007)/0.27085</f>
        <v>0.000887682627984113</v>
      </c>
    </row>
    <row r="704" customFormat="false" ht="13" hidden="false" customHeight="false" outlineLevel="0" collapsed="false">
      <c r="A704" s="4" t="n">
        <v>36466.4868055556</v>
      </c>
      <c r="B704" s="2" t="n">
        <v>36466</v>
      </c>
      <c r="C704" s="3" t="n">
        <v>0.683333333333333</v>
      </c>
      <c r="D704" s="5" t="n">
        <v>-0.000296987668432371</v>
      </c>
      <c r="E704" s="0" t="n">
        <f aca="false">(D704+0.001)/-9.8273</f>
        <v>-7.15366714731034E-005</v>
      </c>
      <c r="F704" s="5" t="n">
        <v>-0.000210627160891138</v>
      </c>
      <c r="G704" s="0" t="n">
        <f aca="false">(F704+0.0003)/-0.1331</f>
        <v>-0.000671471368210834</v>
      </c>
      <c r="H704" s="5" t="n">
        <v>-0.0005742275353634</v>
      </c>
      <c r="I704" s="0" t="n">
        <f aca="false">(H704+0.0004)/-0.0594</f>
        <v>0.00293312349096633</v>
      </c>
      <c r="J704" s="5" t="n">
        <v>-0.000650810472892992</v>
      </c>
      <c r="K704" s="0" t="n">
        <f aca="false">(J704+0.0005)/-0.0533</f>
        <v>0.00282946478223249</v>
      </c>
      <c r="L704" s="5" t="n">
        <v>0.000840100375088778</v>
      </c>
      <c r="M704" s="0" t="n">
        <f aca="false">(L704-0.0007)/0.27085</f>
        <v>0.000517261861136341</v>
      </c>
    </row>
    <row r="705" customFormat="false" ht="13" hidden="false" customHeight="false" outlineLevel="0" collapsed="false">
      <c r="A705" s="4" t="n">
        <v>36466.4875</v>
      </c>
      <c r="B705" s="2" t="n">
        <v>36466</v>
      </c>
      <c r="C705" s="3" t="n">
        <v>0.7</v>
      </c>
      <c r="D705" s="5" t="n">
        <v>-0.000298204760866117</v>
      </c>
      <c r="E705" s="0" t="n">
        <f aca="false">(D705+0.001)/-9.8273</f>
        <v>-7.14128233730407E-005</v>
      </c>
      <c r="F705" s="5" t="n">
        <v>-0.000221475126779624</v>
      </c>
      <c r="G705" s="0" t="n">
        <f aca="false">(F705+0.0003)/-0.1331</f>
        <v>-0.000589968994893884</v>
      </c>
      <c r="H705" s="5" t="n">
        <v>-0.000572156179979973</v>
      </c>
      <c r="I705" s="0" t="n">
        <f aca="false">(H705+0.0004)/-0.0594</f>
        <v>0.00289825218821503</v>
      </c>
      <c r="J705" s="5" t="n">
        <v>-0.000644044827688769</v>
      </c>
      <c r="K705" s="0" t="n">
        <f aca="false">(J705+0.0005)/-0.0533</f>
        <v>0.00270252960016452</v>
      </c>
      <c r="L705" s="5" t="n">
        <v>0.000880284962920368</v>
      </c>
      <c r="M705" s="0" t="n">
        <f aca="false">(L705-0.0007)/0.27085</f>
        <v>0.000665626593761743</v>
      </c>
    </row>
    <row r="706" customFormat="false" ht="13" hidden="false" customHeight="false" outlineLevel="0" collapsed="false">
      <c r="A706" s="4" t="n">
        <v>36466.4881944444</v>
      </c>
      <c r="B706" s="2" t="n">
        <v>36466</v>
      </c>
      <c r="C706" s="3" t="n">
        <v>0.716666666666667</v>
      </c>
      <c r="D706" s="5" t="n">
        <v>-0.00029592803030303</v>
      </c>
      <c r="E706" s="0" t="n">
        <f aca="false">(D706+0.001)/-9.8273</f>
        <v>-7.16444974404943E-005</v>
      </c>
      <c r="F706" s="5" t="n">
        <v>-0.000224402456572562</v>
      </c>
      <c r="G706" s="0" t="n">
        <f aca="false">(F706+0.0003)/-0.1331</f>
        <v>-0.000567975532888339</v>
      </c>
      <c r="H706" s="5" t="n">
        <v>-0.00057379404703776</v>
      </c>
      <c r="I706" s="0" t="n">
        <f aca="false">(H706+0.0004)/-0.0594</f>
        <v>0.0029258257077064</v>
      </c>
      <c r="J706" s="5" t="n">
        <v>-0.00064637925889757</v>
      </c>
      <c r="K706" s="0" t="n">
        <f aca="false">(J706+0.0005)/-0.0533</f>
        <v>0.00274632755905385</v>
      </c>
      <c r="L706" s="5" t="n">
        <v>0.000962055090701941</v>
      </c>
      <c r="M706" s="0" t="n">
        <f aca="false">(L706-0.0007)/0.27085</f>
        <v>0.000967528486992583</v>
      </c>
    </row>
    <row r="707" customFormat="false" ht="13" hidden="false" customHeight="false" outlineLevel="0" collapsed="false">
      <c r="A707" s="4" t="n">
        <v>36466.4888888889</v>
      </c>
      <c r="B707" s="2" t="n">
        <v>36466</v>
      </c>
      <c r="C707" s="3" t="n">
        <v>0.733333333333333</v>
      </c>
      <c r="D707" s="5" t="n">
        <v>-0.00029433857310902</v>
      </c>
      <c r="E707" s="0" t="n">
        <f aca="false">(D707+0.001)/-9.8273</f>
        <v>-7.18062363915806E-005</v>
      </c>
      <c r="F707" s="5" t="n">
        <v>-0.000218959769817314</v>
      </c>
      <c r="G707" s="0" t="n">
        <f aca="false">(F707+0.0003)/-0.1331</f>
        <v>-0.000608867244047228</v>
      </c>
      <c r="H707" s="5" t="n">
        <v>-0.000579814718227194</v>
      </c>
      <c r="I707" s="0" t="n">
        <f aca="false">(H707+0.0004)/-0.0594</f>
        <v>0.00302718380853862</v>
      </c>
      <c r="J707" s="5" t="n">
        <v>-0.000648450369786735</v>
      </c>
      <c r="K707" s="0" t="n">
        <f aca="false">(J707+0.0005)/-0.0533</f>
        <v>0.00278518517423518</v>
      </c>
      <c r="L707" s="5" t="n">
        <v>0.000871263369165286</v>
      </c>
      <c r="M707" s="0" t="n">
        <f aca="false">(L707-0.0007)/0.27085</f>
        <v>0.000632318143493764</v>
      </c>
    </row>
    <row r="708" customFormat="false" ht="13" hidden="false" customHeight="false" outlineLevel="0" collapsed="false">
      <c r="A708" s="4" t="n">
        <v>36466.4895833333</v>
      </c>
      <c r="B708" s="2" t="n">
        <v>36466</v>
      </c>
      <c r="C708" s="3" t="n">
        <v>0.75</v>
      </c>
      <c r="D708" s="5" t="n">
        <v>-0.000297478612909462</v>
      </c>
      <c r="E708" s="0" t="n">
        <f aca="false">(D708+0.001)/-9.8273</f>
        <v>-7.14867142644E-005</v>
      </c>
      <c r="F708" s="5" t="n">
        <v>-0.000223411521330703</v>
      </c>
      <c r="G708" s="0" t="n">
        <f aca="false">(F708+0.0003)/-0.1331</f>
        <v>-0.000575420576027776</v>
      </c>
      <c r="H708" s="5" t="n">
        <v>-0.000582854759874683</v>
      </c>
      <c r="I708" s="0" t="n">
        <f aca="false">(H708+0.0004)/-0.0594</f>
        <v>0.00307836296085325</v>
      </c>
      <c r="J708" s="5" t="n">
        <v>-0.000656050473905457</v>
      </c>
      <c r="K708" s="0" t="n">
        <f aca="false">(J708+0.0005)/-0.0533</f>
        <v>0.00292777624588099</v>
      </c>
      <c r="L708" s="5" t="n">
        <v>0.000883625243520979</v>
      </c>
      <c r="M708" s="0" t="n">
        <f aca="false">(L708-0.0007)/0.27085</f>
        <v>0.000677959178589548</v>
      </c>
    </row>
    <row r="709" customFormat="false" ht="13" hidden="false" customHeight="false" outlineLevel="0" collapsed="false">
      <c r="A709" s="4" t="n">
        <v>36466.4902777778</v>
      </c>
      <c r="B709" s="2" t="n">
        <v>36466</v>
      </c>
      <c r="C709" s="3" t="n">
        <v>0.766666666666667</v>
      </c>
      <c r="D709" s="5" t="n">
        <v>-0.000297083999171402</v>
      </c>
      <c r="E709" s="0" t="n">
        <f aca="false">(D709+0.001)/-9.8273</f>
        <v>-7.15268691124315E-005</v>
      </c>
      <c r="F709" s="5" t="n">
        <v>-0.000202583544182055</v>
      </c>
      <c r="G709" s="0" t="n">
        <f aca="false">(F709+0.0003)/-0.1331</f>
        <v>-0.000731904251073967</v>
      </c>
      <c r="H709" s="5" t="n">
        <v>-0.000578947741575915</v>
      </c>
      <c r="I709" s="0" t="n">
        <f aca="false">(H709+0.0004)/-0.0594</f>
        <v>0.00301258824201877</v>
      </c>
      <c r="J709" s="5" t="n">
        <v>-0.000651629284174755</v>
      </c>
      <c r="K709" s="0" t="n">
        <f aca="false">(J709+0.0005)/-0.0533</f>
        <v>0.00284482709521116</v>
      </c>
      <c r="L709" s="5" t="n">
        <v>0.000897561660920731</v>
      </c>
      <c r="M709" s="0" t="n">
        <f aca="false">(L709-0.0007)/0.27085</f>
        <v>0.000729413553334802</v>
      </c>
    </row>
    <row r="710" customFormat="false" ht="13" hidden="false" customHeight="false" outlineLevel="0" collapsed="false">
      <c r="A710" s="4" t="n">
        <v>36466.4909837963</v>
      </c>
      <c r="B710" s="2" t="n">
        <v>36466</v>
      </c>
      <c r="C710" s="3" t="n">
        <v>0.783333333333333</v>
      </c>
      <c r="D710" s="5" t="n">
        <v>-0.000296987668432371</v>
      </c>
      <c r="E710" s="0" t="n">
        <f aca="false">(D710+0.001)/-9.8273</f>
        <v>-7.15366714731034E-005</v>
      </c>
      <c r="F710" s="5" t="n">
        <v>-0.00019540690412425</v>
      </c>
      <c r="G710" s="0" t="n">
        <f aca="false">(F710+0.0003)/-0.1331</f>
        <v>-0.000785823410035687</v>
      </c>
      <c r="H710" s="5" t="n">
        <v>-0.000571337613192472</v>
      </c>
      <c r="I710" s="0" t="n">
        <f aca="false">(H710+0.0004)/-0.0594</f>
        <v>0.00288447160256687</v>
      </c>
      <c r="J710" s="5" t="n">
        <v>-0.000653363237477312</v>
      </c>
      <c r="K710" s="0" t="n">
        <f aca="false">(J710+0.0005)/-0.0533</f>
        <v>0.00287735905210717</v>
      </c>
      <c r="L710" s="5" t="n">
        <v>0.000906616750389639</v>
      </c>
      <c r="M710" s="0" t="n">
        <f aca="false">(L710-0.0007)/0.27085</f>
        <v>0.000762845672474207</v>
      </c>
    </row>
    <row r="711" customFormat="false" ht="13" hidden="false" customHeight="false" outlineLevel="0" collapsed="false">
      <c r="A711" s="4" t="n">
        <v>36466.4916666667</v>
      </c>
      <c r="B711" s="2" t="n">
        <v>36466</v>
      </c>
      <c r="C711" s="3" t="n">
        <v>0.8</v>
      </c>
      <c r="D711" s="5" t="n">
        <v>-0.000294864480265506</v>
      </c>
      <c r="E711" s="0" t="n">
        <f aca="false">(D711+0.001)/-9.8273</f>
        <v>-7.17527214732932E-005</v>
      </c>
      <c r="F711" s="5" t="n">
        <v>-0.000229172295120162</v>
      </c>
      <c r="G711" s="0" t="n">
        <f aca="false">(F711+0.0003)/-0.1331</f>
        <v>-0.000532139029901112</v>
      </c>
      <c r="H711" s="5" t="n">
        <v>-0.000576561477583677</v>
      </c>
      <c r="I711" s="0" t="n">
        <f aca="false">(H711+0.0004)/-0.0594</f>
        <v>0.00297241544753665</v>
      </c>
      <c r="J711" s="5" t="n">
        <v>-0.000654065669490601</v>
      </c>
      <c r="K711" s="0" t="n">
        <f aca="false">(J711+0.0005)/-0.0533</f>
        <v>0.00289053788912947</v>
      </c>
      <c r="L711" s="5" t="n">
        <v>0.00092094924849302</v>
      </c>
      <c r="M711" s="0" t="n">
        <f aca="false">(L711-0.0007)/0.27085</f>
        <v>0.000815762409056747</v>
      </c>
    </row>
    <row r="712" customFormat="false" ht="13" hidden="false" customHeight="false" outlineLevel="0" collapsed="false">
      <c r="A712" s="4" t="n">
        <v>36466.4923726852</v>
      </c>
      <c r="B712" s="2" t="n">
        <v>36466</v>
      </c>
      <c r="C712" s="3" t="n">
        <v>0.816666666666667</v>
      </c>
      <c r="D712" s="5" t="n">
        <v>-0.000290340847439236</v>
      </c>
      <c r="E712" s="0" t="n">
        <f aca="false">(D712+0.001)/-9.8273</f>
        <v>-7.22130343594644E-005</v>
      </c>
      <c r="F712" s="5" t="n">
        <v>-0.000237696098558831</v>
      </c>
      <c r="G712" s="0" t="n">
        <f aca="false">(F712+0.0003)/-0.1331</f>
        <v>-0.000468098433066634</v>
      </c>
      <c r="H712" s="5" t="n">
        <v>-0.000576635803839173</v>
      </c>
      <c r="I712" s="0" t="n">
        <f aca="false">(H712+0.0004)/-0.0594</f>
        <v>0.00297366673129921</v>
      </c>
      <c r="J712" s="5" t="n">
        <v>-0.000650569646045415</v>
      </c>
      <c r="K712" s="0" t="n">
        <f aca="false">(J712+0.0005)/-0.0533</f>
        <v>0.00282494645488583</v>
      </c>
      <c r="L712" s="5" t="n">
        <v>0.000913119075274227</v>
      </c>
      <c r="M712" s="0" t="n">
        <f aca="false">(L712-0.0007)/0.27085</f>
        <v>0.000786852779303035</v>
      </c>
    </row>
    <row r="713" customFormat="false" ht="13" hidden="false" customHeight="false" outlineLevel="0" collapsed="false">
      <c r="A713" s="4" t="n">
        <v>36466.4930555556</v>
      </c>
      <c r="B713" s="2" t="n">
        <v>36466</v>
      </c>
      <c r="C713" s="3" t="n">
        <v>0.833333333333333</v>
      </c>
      <c r="D713" s="5" t="n">
        <v>-0.000296413595906369</v>
      </c>
      <c r="E713" s="0" t="n">
        <f aca="false">(D713+0.001)/-9.8273</f>
        <v>-7.15950875717268E-005</v>
      </c>
      <c r="F713" s="5" t="n">
        <v>-0.000219829191411207</v>
      </c>
      <c r="G713" s="0" t="n">
        <f aca="false">(F713+0.0003)/-0.1331</f>
        <v>-0.000602335150930075</v>
      </c>
      <c r="H713" s="5" t="n">
        <v>-0.000585275253063531</v>
      </c>
      <c r="I713" s="0" t="n">
        <f aca="false">(H713+0.0004)/-0.0594</f>
        <v>0.00311911200443655</v>
      </c>
      <c r="J713" s="5" t="n">
        <v>-0.000640172038586612</v>
      </c>
      <c r="K713" s="0" t="n">
        <f aca="false">(J713+0.0005)/-0.0533</f>
        <v>0.00262986939186889</v>
      </c>
      <c r="L713" s="5" t="n">
        <v>0.000921820626041006</v>
      </c>
      <c r="M713" s="0" t="n">
        <f aca="false">(L713-0.0007)/0.27085</f>
        <v>0.000818979605098785</v>
      </c>
    </row>
    <row r="714" customFormat="false" ht="13" hidden="false" customHeight="false" outlineLevel="0" collapsed="false">
      <c r="A714" s="4" t="n">
        <v>36466.49375</v>
      </c>
      <c r="B714" s="2" t="n">
        <v>36466</v>
      </c>
      <c r="C714" s="3" t="n">
        <v>0.85</v>
      </c>
      <c r="D714" s="5" t="n">
        <v>-0.000290556002389356</v>
      </c>
      <c r="E714" s="0" t="n">
        <f aca="false">(D714+0.001)/-9.8273</f>
        <v>-7.21911407620246E-005</v>
      </c>
      <c r="F714" s="5" t="n">
        <v>-0.000181294939844741</v>
      </c>
      <c r="G714" s="0" t="n">
        <f aca="false">(F714+0.0003)/-0.1331</f>
        <v>-0.000891848686365582</v>
      </c>
      <c r="H714" s="5" t="n">
        <v>-0.000573075967391735</v>
      </c>
      <c r="I714" s="0" t="n">
        <f aca="false">(H714+0.0004)/-0.0594</f>
        <v>0.00291373682477668</v>
      </c>
      <c r="J714" s="5" t="n">
        <v>-0.000638235644035533</v>
      </c>
      <c r="K714" s="0" t="n">
        <f aca="false">(J714+0.0005)/-0.0533</f>
        <v>0.00259353928772107</v>
      </c>
      <c r="L714" s="5" t="n">
        <v>0.000885561638072057</v>
      </c>
      <c r="M714" s="0" t="n">
        <f aca="false">(L714-0.0007)/0.27085</f>
        <v>0.000685108503127403</v>
      </c>
    </row>
    <row r="715" customFormat="false" ht="13" hidden="false" customHeight="false" outlineLevel="0" collapsed="false">
      <c r="A715" s="4" t="n">
        <v>36466.4944560185</v>
      </c>
      <c r="B715" s="2" t="n">
        <v>36466</v>
      </c>
      <c r="C715" s="3" t="n">
        <v>0.866666666666667</v>
      </c>
      <c r="D715" s="5" t="n">
        <v>-0.000289040382462319</v>
      </c>
      <c r="E715" s="0" t="n">
        <f aca="false">(D715+0.001)/-9.8273</f>
        <v>-7.23453662285349E-005</v>
      </c>
      <c r="F715" s="5" t="n">
        <v>-0.000183269231006353</v>
      </c>
      <c r="G715" s="0" t="n">
        <f aca="false">(F715+0.0003)/-0.1331</f>
        <v>-0.0008770155446555</v>
      </c>
      <c r="H715" s="5" t="n">
        <v>-0.000573023401125513</v>
      </c>
      <c r="I715" s="0" t="n">
        <f aca="false">(H715+0.0004)/-0.0594</f>
        <v>0.00291285187079988</v>
      </c>
      <c r="J715" s="5" t="n">
        <v>-0.000643633832835188</v>
      </c>
      <c r="K715" s="0" t="n">
        <f aca="false">(J715+0.0005)/-0.0533</f>
        <v>0.00269481862730184</v>
      </c>
      <c r="L715" s="5" t="n">
        <v>0.000838992571589923</v>
      </c>
      <c r="M715" s="0" t="n">
        <f aca="false">(L715-0.0007)/0.27085</f>
        <v>0.000513171761454395</v>
      </c>
    </row>
    <row r="716" customFormat="false" ht="13" hidden="false" customHeight="false" outlineLevel="0" collapsed="false">
      <c r="A716" s="4" t="n">
        <v>36466.4951388889</v>
      </c>
      <c r="B716" s="2" t="n">
        <v>36466</v>
      </c>
      <c r="C716" s="3" t="n">
        <v>0.883333333333333</v>
      </c>
      <c r="D716" s="5" t="n">
        <v>-0.000293073315305758</v>
      </c>
      <c r="E716" s="0" t="n">
        <f aca="false">(D716+0.001)/-9.8273</f>
        <v>-7.19349856719793E-005</v>
      </c>
      <c r="F716" s="5" t="n">
        <v>-0.000207823545194519</v>
      </c>
      <c r="G716" s="0" t="n">
        <f aca="false">(F716+0.0003)/-0.1331</f>
        <v>-0.000692535347899932</v>
      </c>
      <c r="H716" s="5" t="n">
        <v>-0.000584210236060438</v>
      </c>
      <c r="I716" s="0" t="n">
        <f aca="false">(H716+0.0004)/-0.0594</f>
        <v>0.0031011824252599</v>
      </c>
      <c r="J716" s="5" t="n">
        <v>-0.000652129274939523</v>
      </c>
      <c r="K716" s="0" t="n">
        <f aca="false">(J716+0.0005)/-0.0533</f>
        <v>0.00285420778498167</v>
      </c>
      <c r="L716" s="5" t="n">
        <v>0.000809364512487111</v>
      </c>
      <c r="M716" s="0" t="n">
        <f aca="false">(L716-0.0007)/0.27085</f>
        <v>0.000403782582562714</v>
      </c>
    </row>
    <row r="717" customFormat="false" ht="13" hidden="false" customHeight="false" outlineLevel="0" collapsed="false">
      <c r="A717" s="4" t="n">
        <v>36466.4958449074</v>
      </c>
      <c r="B717" s="2" t="n">
        <v>36466</v>
      </c>
      <c r="C717" s="3" t="n">
        <v>0.9</v>
      </c>
      <c r="D717" s="5" t="n">
        <v>-0.000285668806596236</v>
      </c>
      <c r="E717" s="0" t="n">
        <f aca="false">(D717+0.001)/-9.8273</f>
        <v>-7.26884488520513E-005</v>
      </c>
      <c r="F717" s="5" t="n">
        <v>-0.00021496204414753</v>
      </c>
      <c r="G717" s="0" t="n">
        <f aca="false">(F717+0.0003)/-0.1331</f>
        <v>-0.000638902748703756</v>
      </c>
      <c r="H717" s="5" t="n">
        <v>-0.000580344537291864</v>
      </c>
      <c r="I717" s="0" t="n">
        <f aca="false">(H717+0.0004)/-0.0594</f>
        <v>0.00303610332141185</v>
      </c>
      <c r="J717" s="5" t="n">
        <v>-0.000649172850329467</v>
      </c>
      <c r="K717" s="0" t="n">
        <f aca="false">(J717+0.0005)/-0.0533</f>
        <v>0.00279874015627518</v>
      </c>
      <c r="L717" s="5" t="n">
        <v>0.000872226676555595</v>
      </c>
      <c r="M717" s="0" t="n">
        <f aca="false">(L717-0.0007)/0.27085</f>
        <v>0.000635874751912849</v>
      </c>
    </row>
    <row r="718" customFormat="false" ht="13" hidden="false" customHeight="false" outlineLevel="0" collapsed="false">
      <c r="A718" s="4" t="n">
        <v>36466.4965277778</v>
      </c>
      <c r="B718" s="2" t="n">
        <v>36466</v>
      </c>
      <c r="C718" s="3" t="n">
        <v>0.916666666666667</v>
      </c>
      <c r="D718" s="5" t="n">
        <v>-0.00028895348617711</v>
      </c>
      <c r="E718" s="0" t="n">
        <f aca="false">(D718+0.001)/-9.8273</f>
        <v>-7.23542085641926E-005</v>
      </c>
      <c r="F718" s="5" t="n">
        <v>-0.000207596218463072</v>
      </c>
      <c r="G718" s="0" t="n">
        <f aca="false">(F718+0.0003)/-0.1331</f>
        <v>-0.000694243287279699</v>
      </c>
      <c r="H718" s="5" t="n">
        <v>-0.000586558863059762</v>
      </c>
      <c r="I718" s="0" t="n">
        <f aca="false">(H718+0.0004)/-0.0594</f>
        <v>0.00314072160033269</v>
      </c>
      <c r="J718" s="5" t="n">
        <v>-0.000644860808382329</v>
      </c>
      <c r="K718" s="0" t="n">
        <f aca="false">(J718+0.0005)/-0.0533</f>
        <v>0.00271783880642268</v>
      </c>
      <c r="L718" s="5" t="n">
        <v>0.000873054425740979</v>
      </c>
      <c r="M718" s="0" t="n">
        <f aca="false">(L718-0.0007)/0.27085</f>
        <v>0.000638930868528629</v>
      </c>
    </row>
    <row r="719" customFormat="false" ht="13" hidden="false" customHeight="false" outlineLevel="0" collapsed="false">
      <c r="A719" s="4" t="n">
        <v>36466.4972222222</v>
      </c>
      <c r="B719" s="2" t="n">
        <v>36466</v>
      </c>
      <c r="C719" s="3" t="n">
        <v>0.933333333333333</v>
      </c>
      <c r="D719" s="5" t="n">
        <v>-0.000291282150346011</v>
      </c>
      <c r="E719" s="0" t="n">
        <f aca="false">(D719+0.001)/-9.8273</f>
        <v>-7.21172498706653E-005</v>
      </c>
      <c r="F719" s="5" t="n">
        <v>-0.000216634140401927</v>
      </c>
      <c r="G719" s="0" t="n">
        <f aca="false">(F719+0.0003)/-0.1331</f>
        <v>-0.000626340042059151</v>
      </c>
      <c r="H719" s="5" t="n">
        <v>-0.00058943850134835</v>
      </c>
      <c r="I719" s="0" t="n">
        <f aca="false">(H719+0.0004)/-0.0594</f>
        <v>0.00318920035939983</v>
      </c>
      <c r="J719" s="5" t="n">
        <v>-0.000637703135533986</v>
      </c>
      <c r="K719" s="0" t="n">
        <f aca="false">(J719+0.0005)/-0.0533</f>
        <v>0.00258354850908041</v>
      </c>
      <c r="L719" s="5" t="n">
        <v>0.000876073304771772</v>
      </c>
      <c r="M719" s="0" t="n">
        <f aca="false">(L719-0.0007)/0.27085</f>
        <v>0.000650076812891903</v>
      </c>
    </row>
    <row r="720" customFormat="false" ht="13" hidden="false" customHeight="false" outlineLevel="0" collapsed="false">
      <c r="A720" s="4" t="n">
        <v>36466.4979166667</v>
      </c>
      <c r="B720" s="2" t="n">
        <v>36466</v>
      </c>
      <c r="C720" s="3" t="n">
        <v>0.95</v>
      </c>
      <c r="D720" s="5" t="n">
        <v>-0.000293712423305319</v>
      </c>
      <c r="E720" s="0" t="n">
        <f aca="false">(D720+0.001)/-9.8273</f>
        <v>-7.18699517359479E-005</v>
      </c>
      <c r="F720" s="5" t="n">
        <v>-0.000198874810729364</v>
      </c>
      <c r="G720" s="0" t="n">
        <f aca="false">(F720+0.0003)/-0.1331</f>
        <v>-0.000759768514430022</v>
      </c>
      <c r="H720" s="5" t="n">
        <v>-0.000581933994485874</v>
      </c>
      <c r="I720" s="0" t="n">
        <f aca="false">(H720+0.0004)/-0.0594</f>
        <v>0.00306286186003155</v>
      </c>
      <c r="J720" s="5" t="n">
        <v>-0.000641032902881353</v>
      </c>
      <c r="K720" s="0" t="n">
        <f aca="false">(J720+0.0005)/-0.0533</f>
        <v>0.00264602069195784</v>
      </c>
      <c r="L720" s="5" t="n">
        <v>0.000879017993657276</v>
      </c>
      <c r="M720" s="0" t="n">
        <f aca="false">(L720-0.0007)/0.27085</f>
        <v>0.000660948841267403</v>
      </c>
    </row>
    <row r="721" customFormat="false" ht="13" hidden="false" customHeight="false" outlineLevel="0" collapsed="false">
      <c r="A721" s="4" t="n">
        <v>36466.4986111111</v>
      </c>
      <c r="B721" s="2" t="n">
        <v>36466</v>
      </c>
      <c r="C721" s="3" t="n">
        <v>0.966666666666667</v>
      </c>
      <c r="D721" s="5" t="n">
        <v>-0.000288183919064285</v>
      </c>
      <c r="E721" s="0" t="n">
        <f aca="false">(D721+0.001)/-9.8273</f>
        <v>-7.2432517673798E-005</v>
      </c>
      <c r="F721" s="5" t="n">
        <v>-0.000184780450036683</v>
      </c>
      <c r="G721" s="0" t="n">
        <f aca="false">(F721+0.0003)/-0.1331</f>
        <v>-0.000865661532406589</v>
      </c>
      <c r="H721" s="5" t="n">
        <v>-0.000570461834747779</v>
      </c>
      <c r="I721" s="0" t="n">
        <f aca="false">(H721+0.0004)/-0.0594</f>
        <v>0.00286972785770672</v>
      </c>
      <c r="J721" s="5" t="n">
        <v>-0.000637896774989094</v>
      </c>
      <c r="K721" s="0" t="n">
        <f aca="false">(J721+0.0005)/-0.0533</f>
        <v>0.0025871815194952</v>
      </c>
      <c r="L721" s="5" t="n">
        <v>0.000950334035805639</v>
      </c>
      <c r="M721" s="0" t="n">
        <f aca="false">(L721-0.0007)/0.27085</f>
        <v>0.000924253408918734</v>
      </c>
    </row>
    <row r="722" customFormat="false" ht="13" hidden="false" customHeight="false" outlineLevel="0" collapsed="false">
      <c r="A722" s="4" t="n">
        <v>36466.4993055556</v>
      </c>
      <c r="B722" s="2" t="n">
        <v>36466</v>
      </c>
      <c r="C722" s="3" t="n">
        <v>0.983333333333333</v>
      </c>
      <c r="D722" s="5" t="n">
        <v>-0.000288510563397648</v>
      </c>
      <c r="E722" s="0" t="n">
        <f aca="false">(D722+0.001)/-9.8273</f>
        <v>-7.23992792122304E-005</v>
      </c>
      <c r="F722" s="5" t="n">
        <v>-0.000211686799020478</v>
      </c>
      <c r="G722" s="0" t="n">
        <f aca="false">(F722+0.0003)/-0.1331</f>
        <v>-0.000663510150109106</v>
      </c>
      <c r="H722" s="5" t="n">
        <v>-0.000575142677384194</v>
      </c>
      <c r="I722" s="0" t="n">
        <f aca="false">(H722+0.0004)/-0.0594</f>
        <v>0.00294852992229283</v>
      </c>
      <c r="J722" s="5" t="n">
        <v>-0.000646812747223209</v>
      </c>
      <c r="K722" s="0" t="n">
        <f aca="false">(J722+0.0005)/-0.0533</f>
        <v>0.00275446054827784</v>
      </c>
      <c r="L722" s="5" t="n">
        <v>0.000774450976439197</v>
      </c>
      <c r="M722" s="0" t="n">
        <f aca="false">(L722-0.0007)/0.27085</f>
        <v>0.000274878997375658</v>
      </c>
    </row>
    <row r="723" customFormat="false" ht="13" hidden="false" customHeight="false" outlineLevel="0" collapsed="false">
      <c r="A723" s="4" t="n">
        <v>36466.5</v>
      </c>
      <c r="B723" s="2" t="n">
        <v>36466</v>
      </c>
      <c r="C723" s="3" t="n">
        <v>1</v>
      </c>
      <c r="D723" s="5" t="n">
        <v>-0.000291040101027126</v>
      </c>
      <c r="E723" s="0" t="n">
        <f aca="false">(D723+0.001)/-9.8273</f>
        <v>-7.21418801677851E-005</v>
      </c>
      <c r="F723" s="5" t="n">
        <v>-0.000246018927714546</v>
      </c>
      <c r="G723" s="0" t="n">
        <f aca="false">(F723+0.0003)/-0.1331</f>
        <v>-0.000405567785765995</v>
      </c>
      <c r="H723" s="5" t="n">
        <v>-0.000581644513280259</v>
      </c>
      <c r="I723" s="0" t="n">
        <f aca="false">(H723+0.0004)/-0.0594</f>
        <v>0.0030579884390616</v>
      </c>
      <c r="J723" s="5" t="n">
        <v>-0.000654114079354378</v>
      </c>
      <c r="K723" s="0" t="n">
        <f aca="false">(J723+0.0005)/-0.0533</f>
        <v>0.00289144614173317</v>
      </c>
      <c r="L723" s="5" t="n">
        <v>0.000799004801638841</v>
      </c>
      <c r="M723" s="0" t="n">
        <f aca="false">(L723-0.0007)/0.27085</f>
        <v>0.00036553369628518</v>
      </c>
    </row>
    <row r="724" customFormat="false" ht="13" hidden="false" customHeight="false" outlineLevel="0" collapsed="false">
      <c r="A724" s="4" t="n">
        <v>36466.5006944445</v>
      </c>
      <c r="B724" s="2" t="n">
        <v>36466</v>
      </c>
      <c r="C724" s="3" t="n">
        <v>1.01666666666667</v>
      </c>
      <c r="D724" s="5" t="n">
        <v>-0.000287210098420731</v>
      </c>
      <c r="E724" s="0" t="n">
        <f aca="false">(D724+0.001)/-9.8273</f>
        <v>-7.2531611081301E-005</v>
      </c>
      <c r="F724" s="5" t="n">
        <v>-0.00023037496239248</v>
      </c>
      <c r="G724" s="0" t="n">
        <f aca="false">(F724+0.0003)/-0.1331</f>
        <v>-0.000523103212678587</v>
      </c>
      <c r="H724" s="5" t="n">
        <v>-0.000581307844682173</v>
      </c>
      <c r="I724" s="0" t="n">
        <f aca="false">(H724+0.0004)/-0.0594</f>
        <v>0.003052320617545</v>
      </c>
      <c r="J724" s="5" t="n">
        <v>-0.00064796871609158</v>
      </c>
      <c r="K724" s="0" t="n">
        <f aca="false">(J724+0.0005)/-0.0533</f>
        <v>0.00277614851954184</v>
      </c>
      <c r="L724" s="5" t="n">
        <v>0.000925497575239702</v>
      </c>
      <c r="M724" s="0" t="n">
        <f aca="false">(L724-0.0007)/0.27085</f>
        <v>0.000832555197488285</v>
      </c>
    </row>
    <row r="725" customFormat="false" ht="13" hidden="false" customHeight="false" outlineLevel="0" collapsed="false">
      <c r="A725" s="4" t="n">
        <v>36466.5013888889</v>
      </c>
      <c r="B725" s="2" t="n">
        <v>36466</v>
      </c>
      <c r="C725" s="3" t="n">
        <v>1.03333333333333</v>
      </c>
      <c r="D725" s="5" t="n">
        <v>-0.000280563277427596</v>
      </c>
      <c r="E725" s="0" t="n">
        <f aca="false">(D725+0.001)/-9.8273</f>
        <v>-7.32079739676619E-005</v>
      </c>
      <c r="F725" s="5" t="n">
        <v>-0.000213757909909643</v>
      </c>
      <c r="G725" s="0" t="n">
        <f aca="false">(F725+0.0003)/-0.1331</f>
        <v>-0.000647949587455725</v>
      </c>
      <c r="H725" s="5" t="n">
        <v>-0.000571482109301018</v>
      </c>
      <c r="I725" s="0" t="n">
        <f aca="false">(H725+0.0004)/-0.0594</f>
        <v>0.00288690419698683</v>
      </c>
      <c r="J725" s="5" t="n">
        <v>-0.000641370060467961</v>
      </c>
      <c r="K725" s="0" t="n">
        <f aca="false">(J725+0.0005)/-0.0533</f>
        <v>0.00265234635024317</v>
      </c>
      <c r="L725" s="5" t="n">
        <v>0.000864423886694089</v>
      </c>
      <c r="M725" s="0" t="n">
        <f aca="false">(L725-0.0007)/0.27085</f>
        <v>0.000607066223718254</v>
      </c>
    </row>
    <row r="726" customFormat="false" ht="13" hidden="false" customHeight="false" outlineLevel="0" collapsed="false">
      <c r="A726" s="4" t="n">
        <v>36466.5020833333</v>
      </c>
      <c r="B726" s="2" t="n">
        <v>36466</v>
      </c>
      <c r="C726" s="3" t="n">
        <v>1.05</v>
      </c>
      <c r="D726" s="5" t="n">
        <v>-0.000290749641844464</v>
      </c>
      <c r="E726" s="0" t="n">
        <f aca="false">(D726+0.001)/-9.8273</f>
        <v>-7.21714365243288E-005</v>
      </c>
      <c r="F726" s="5" t="n">
        <v>-0.000191993519739451</v>
      </c>
      <c r="G726" s="0" t="n">
        <f aca="false">(F726+0.0003)/-0.1331</f>
        <v>-0.000811468672130346</v>
      </c>
      <c r="H726" s="5" t="n">
        <v>-0.000574383033713714</v>
      </c>
      <c r="I726" s="0" t="n">
        <f aca="false">(H726+0.0004)/-0.0594</f>
        <v>0.00293574130831168</v>
      </c>
      <c r="J726" s="5" t="n">
        <v>-0.000643512319187222</v>
      </c>
      <c r="K726" s="0" t="n">
        <f aca="false">(J726+0.0005)/-0.0533</f>
        <v>0.00269253882152386</v>
      </c>
      <c r="L726" s="5" t="n">
        <v>0.000877912879595297</v>
      </c>
      <c r="M726" s="0" t="n">
        <f aca="false">(L726-0.0007)/0.27085</f>
        <v>0.000656868671202869</v>
      </c>
    </row>
    <row r="727" customFormat="false" ht="13" hidden="false" customHeight="false" outlineLevel="0" collapsed="false">
      <c r="A727" s="4" t="n">
        <v>36466.5027777778</v>
      </c>
      <c r="B727" s="2" t="n">
        <v>36466</v>
      </c>
      <c r="C727" s="3" t="n">
        <v>1.06666666666667</v>
      </c>
      <c r="D727" s="5" t="n">
        <v>-0.000289136713201349</v>
      </c>
      <c r="E727" s="0" t="n">
        <f aca="false">(D727+0.001)/-9.8273</f>
        <v>-7.23355638678631E-005</v>
      </c>
      <c r="F727" s="5" t="n">
        <v>-0.000198441322403725</v>
      </c>
      <c r="G727" s="0" t="n">
        <f aca="false">(F727+0.0003)/-0.1331</f>
        <v>-0.000763025376380729</v>
      </c>
      <c r="H727" s="5" t="n">
        <v>-0.000575768827187895</v>
      </c>
      <c r="I727" s="0" t="n">
        <f aca="false">(H727+0.0004)/-0.0594</f>
        <v>0.00295907116477938</v>
      </c>
      <c r="J727" s="5" t="n">
        <v>-0.000644789801703559</v>
      </c>
      <c r="K727" s="0" t="n">
        <f aca="false">(J727+0.0005)/-0.0533</f>
        <v>0.00271650659856584</v>
      </c>
      <c r="L727" s="5" t="n">
        <v>0.000935178814512311</v>
      </c>
      <c r="M727" s="0" t="n">
        <f aca="false">(L727-0.0007)/0.27085</f>
        <v>0.000868299112100096</v>
      </c>
    </row>
    <row r="728" customFormat="false" ht="13" hidden="false" customHeight="false" outlineLevel="0" collapsed="false">
      <c r="A728" s="4" t="n">
        <v>36466.5034722222</v>
      </c>
      <c r="B728" s="2" t="n">
        <v>36466</v>
      </c>
      <c r="C728" s="3" t="n">
        <v>1.08333333333333</v>
      </c>
      <c r="D728" s="5" t="n">
        <v>-0.000280707773536143</v>
      </c>
      <c r="E728" s="0" t="n">
        <f aca="false">(D728+0.001)/-9.8273</f>
        <v>-7.3193270426654E-005</v>
      </c>
      <c r="F728" s="5" t="n">
        <v>-0.000190590367172704</v>
      </c>
      <c r="G728" s="0" t="n">
        <f aca="false">(F728+0.0003)/-0.1331</f>
        <v>-0.000822010765043546</v>
      </c>
      <c r="H728" s="5" t="n">
        <v>-0.000569748155998461</v>
      </c>
      <c r="I728" s="0" t="n">
        <f aca="false">(H728+0.0004)/-0.0594</f>
        <v>0.00285771306394716</v>
      </c>
      <c r="J728" s="5" t="n">
        <v>-0.000645753109093868</v>
      </c>
      <c r="K728" s="0" t="n">
        <f aca="false">(J728+0.0005)/-0.0533</f>
        <v>0.0027345799079525</v>
      </c>
      <c r="L728" s="5" t="n">
        <v>0.000887495098691998</v>
      </c>
      <c r="M728" s="0" t="n">
        <f aca="false">(L728-0.0007)/0.27085</f>
        <v>0.000692246995355356</v>
      </c>
    </row>
    <row r="729" customFormat="false" ht="13" hidden="false" customHeight="false" outlineLevel="0" collapsed="false">
      <c r="A729" s="4" t="n">
        <v>36466.5041666667</v>
      </c>
      <c r="B729" s="2" t="n">
        <v>36466</v>
      </c>
      <c r="C729" s="3" t="n">
        <v>1.1</v>
      </c>
      <c r="D729" s="5" t="n">
        <v>-0.000288340510154257</v>
      </c>
      <c r="E729" s="0" t="n">
        <f aca="false">(D729+0.001)/-9.8273</f>
        <v>-7.2416583379539E-005</v>
      </c>
      <c r="F729" s="5" t="n">
        <v>-0.000205867144526268</v>
      </c>
      <c r="G729" s="0" t="n">
        <f aca="false">(F729+0.0003)/-0.1331</f>
        <v>-0.000707234075685439</v>
      </c>
      <c r="H729" s="5" t="n">
        <v>-0.000573518324871453</v>
      </c>
      <c r="I729" s="0" t="n">
        <f aca="false">(H729+0.0004)/-0.0594</f>
        <v>0.00292118392039483</v>
      </c>
      <c r="J729" s="5" t="n">
        <v>-0.000652488397092235</v>
      </c>
      <c r="K729" s="0" t="n">
        <f aca="false">(J729+0.0005)/-0.0533</f>
        <v>0.00286094553643968</v>
      </c>
      <c r="L729" s="5" t="n">
        <v>0.00080566016995177</v>
      </c>
      <c r="M729" s="0" t="n">
        <f aca="false">(L729-0.0007)/0.27085</f>
        <v>0.000390105851769504</v>
      </c>
    </row>
    <row r="730" customFormat="false" ht="13" hidden="false" customHeight="false" outlineLevel="0" collapsed="false">
      <c r="A730" s="4" t="n">
        <v>36466.5048611111</v>
      </c>
      <c r="B730" s="2" t="n">
        <v>36466</v>
      </c>
      <c r="C730" s="3" t="n">
        <v>1.11666666666667</v>
      </c>
      <c r="D730" s="5" t="n">
        <v>-0.00029539821123836</v>
      </c>
      <c r="E730" s="0" t="n">
        <f aca="false">(D730+0.001)/-9.8273</f>
        <v>-7.16984104241898E-005</v>
      </c>
      <c r="F730" s="5" t="n">
        <v>-0.000208700546110519</v>
      </c>
      <c r="G730" s="0" t="n">
        <f aca="false">(F730+0.0003)/-0.1331</f>
        <v>-0.000685946310213982</v>
      </c>
      <c r="H730" s="5" t="n">
        <v>-0.000570663298019255</v>
      </c>
      <c r="I730" s="0" t="n">
        <f aca="false">(H730+0.0004)/-0.0594</f>
        <v>0.00287311949527365</v>
      </c>
      <c r="J730" s="5" t="n">
        <v>-0.000650906803632023</v>
      </c>
      <c r="K730" s="0" t="n">
        <f aca="false">(J730+0.0005)/-0.0533</f>
        <v>0.00283127211317116</v>
      </c>
      <c r="L730" s="5" t="n">
        <v>0.000868084454777265</v>
      </c>
      <c r="M730" s="0" t="n">
        <f aca="false">(L730-0.0007)/0.27085</f>
        <v>0.000620581335710781</v>
      </c>
    </row>
    <row r="731" customFormat="false" ht="13" hidden="false" customHeight="false" outlineLevel="0" collapsed="false">
      <c r="A731" s="4" t="n">
        <v>36466.5055555556</v>
      </c>
      <c r="B731" s="2" t="n">
        <v>36466</v>
      </c>
      <c r="C731" s="3" t="n">
        <v>1.13333333333333</v>
      </c>
      <c r="D731" s="5" t="n">
        <v>-0.000293664257935803</v>
      </c>
      <c r="E731" s="0" t="n">
        <f aca="false">(D731+0.001)/-9.8273</f>
        <v>-7.18748529162839E-005</v>
      </c>
      <c r="F731" s="5" t="n">
        <v>-0.000230085970175387</v>
      </c>
      <c r="G731" s="0" t="n">
        <f aca="false">(F731+0.0003)/-0.1331</f>
        <v>-0.000525274453979061</v>
      </c>
      <c r="H731" s="5" t="n">
        <v>-0.000569555494520399</v>
      </c>
      <c r="I731" s="0" t="n">
        <f aca="false">(H731+0.0004)/-0.0594</f>
        <v>0.00285446960472052</v>
      </c>
      <c r="J731" s="5" t="n">
        <v>-0.000649076519590436</v>
      </c>
      <c r="K731" s="0" t="n">
        <f aca="false">(J731+0.0005)/-0.0533</f>
        <v>0.00279693282533651</v>
      </c>
      <c r="L731" s="5" t="n">
        <v>0.000865772517040522</v>
      </c>
      <c r="M731" s="0" t="n">
        <f aca="false">(L731-0.0007)/0.27085</f>
        <v>0.000612045475504973</v>
      </c>
    </row>
    <row r="732" customFormat="false" ht="13" hidden="false" customHeight="false" outlineLevel="0" collapsed="false">
      <c r="A732" s="4" t="n">
        <v>36466.50625</v>
      </c>
      <c r="B732" s="2" t="n">
        <v>36466</v>
      </c>
      <c r="C732" s="3" t="n">
        <v>1.15</v>
      </c>
      <c r="D732" s="5" t="n">
        <v>-0.00029287967585065</v>
      </c>
      <c r="E732" s="0" t="n">
        <f aca="false">(D732+0.001)/-9.8273</f>
        <v>-7.19546899096751E-005</v>
      </c>
      <c r="F732" s="5" t="n">
        <v>-0.000218038026451459</v>
      </c>
      <c r="G732" s="0" t="n">
        <f aca="false">(F732+0.0003)/-0.1331</f>
        <v>-0.000615792438381224</v>
      </c>
      <c r="H732" s="5" t="n">
        <v>-0.000582031792190474</v>
      </c>
      <c r="I732" s="0" t="n">
        <f aca="false">(H732+0.0004)/-0.0594</f>
        <v>0.00306450828603492</v>
      </c>
      <c r="J732" s="5" t="n">
        <v>-0.000649466732431789</v>
      </c>
      <c r="K732" s="0" t="n">
        <f aca="false">(J732+0.0005)/-0.0533</f>
        <v>0.0028042538917784</v>
      </c>
      <c r="L732" s="5" t="n">
        <v>0.000921336527403236</v>
      </c>
      <c r="M732" s="0" t="n">
        <f aca="false">(L732-0.0007)/0.27085</f>
        <v>0.00081719227396432</v>
      </c>
    </row>
    <row r="733" customFormat="false" ht="13" hidden="false" customHeight="false" outlineLevel="0" collapsed="false">
      <c r="A733" s="4" t="n">
        <v>36466.5069444444</v>
      </c>
      <c r="B733" s="2" t="n">
        <v>36466</v>
      </c>
      <c r="C733" s="3" t="n">
        <v>1.16666666666667</v>
      </c>
      <c r="D733" s="5" t="n">
        <v>-0.00028817340581104</v>
      </c>
      <c r="E733" s="0" t="n">
        <f aca="false">(D733+0.001)/-9.8273</f>
        <v>-7.2433587474582E-005</v>
      </c>
      <c r="F733" s="5" t="n">
        <v>-0.000192083493627683</v>
      </c>
      <c r="G733" s="0" t="n">
        <f aca="false">(F733+0.0003)/-0.1331</f>
        <v>-0.000810792684991112</v>
      </c>
      <c r="H733" s="5" t="n">
        <v>-0.000577550945859967</v>
      </c>
      <c r="I733" s="0" t="n">
        <f aca="false">(H733+0.0004)/-0.0594</f>
        <v>0.00298907316262571</v>
      </c>
      <c r="J733" s="5" t="n">
        <v>-0.000643152179140033</v>
      </c>
      <c r="K733" s="0" t="n">
        <f aca="false">(J733+0.0005)/-0.0533</f>
        <v>0.0026857819726085</v>
      </c>
      <c r="L733" s="5" t="n">
        <v>0.000867891793299203</v>
      </c>
      <c r="M733" s="0" t="n">
        <f aca="false">(L733-0.0007)/0.27085</f>
        <v>0.000619870014026963</v>
      </c>
    </row>
    <row r="734" customFormat="false" ht="13" hidden="false" customHeight="false" outlineLevel="0" collapsed="false">
      <c r="A734" s="4" t="n">
        <v>36466.507650463</v>
      </c>
      <c r="B734" s="2" t="n">
        <v>36466</v>
      </c>
      <c r="C734" s="3" t="n">
        <v>1.18333333333333</v>
      </c>
      <c r="D734" s="5" t="n">
        <v>-0.000293230769610164</v>
      </c>
      <c r="E734" s="0" t="n">
        <f aca="false">(D734+0.001)/-9.8273</f>
        <v>-7.19189635393075E-005</v>
      </c>
      <c r="F734" s="5" t="n">
        <v>-0.000175562771883878</v>
      </c>
      <c r="G734" s="0" t="n">
        <f aca="false">(F734+0.0003)/-0.1331</f>
        <v>-0.000934915312668084</v>
      </c>
      <c r="H734" s="5" t="n">
        <v>-0.000576105984774503</v>
      </c>
      <c r="I734" s="0" t="n">
        <f aca="false">(H734+0.0004)/-0.0594</f>
        <v>0.00296474721842598</v>
      </c>
      <c r="J734" s="5" t="n">
        <v>-0.000642911352292456</v>
      </c>
      <c r="K734" s="0" t="n">
        <f aca="false">(J734+0.0005)/-0.0533</f>
        <v>0.00268126364526184</v>
      </c>
      <c r="L734" s="5" t="n">
        <v>0.000943126100482363</v>
      </c>
      <c r="M734" s="0" t="n">
        <f aca="false">(L734-0.0007)/0.27085</f>
        <v>0.000897641131557552</v>
      </c>
    </row>
    <row r="735" customFormat="false" ht="13" hidden="false" customHeight="false" outlineLevel="0" collapsed="false">
      <c r="A735" s="4" t="n">
        <v>36466.5083449074</v>
      </c>
      <c r="B735" s="2" t="n">
        <v>36466</v>
      </c>
      <c r="C735" s="3" t="n">
        <v>1.2</v>
      </c>
      <c r="D735" s="5" t="n">
        <v>-0.000296800874816585</v>
      </c>
      <c r="E735" s="0" t="n">
        <f aca="false">(D735+0.001)/-9.8273</f>
        <v>-7.15556790963352E-005</v>
      </c>
      <c r="F735" s="5" t="n">
        <v>-0.000197173375163587</v>
      </c>
      <c r="G735" s="0" t="n">
        <f aca="false">(F735+0.0003)/-0.1331</f>
        <v>-0.000772551651663509</v>
      </c>
      <c r="H735" s="5" t="n">
        <v>-0.000592585142493853</v>
      </c>
      <c r="I735" s="0" t="n">
        <f aca="false">(H735+0.0004)/-0.0594</f>
        <v>0.00324217411605813</v>
      </c>
      <c r="J735" s="5" t="n">
        <v>-0.000652274504530853</v>
      </c>
      <c r="K735" s="0" t="n">
        <f aca="false">(J735+0.0005)/-0.0533</f>
        <v>0.00285693254279274</v>
      </c>
      <c r="L735" s="5" t="n">
        <v>0.000886771884666482</v>
      </c>
      <c r="M735" s="0" t="n">
        <f aca="false">(L735-0.0007)/0.27085</f>
        <v>0.000689576830963566</v>
      </c>
    </row>
    <row r="736" customFormat="false" ht="13" hidden="false" customHeight="false" outlineLevel="0" collapsed="false">
      <c r="A736" s="4" t="n">
        <v>36466.5090277778</v>
      </c>
      <c r="B736" s="2" t="n">
        <v>36466</v>
      </c>
      <c r="C736" s="3" t="n">
        <v>1.21666666666667</v>
      </c>
      <c r="D736" s="5" t="n">
        <v>-0.000297430203045685</v>
      </c>
      <c r="E736" s="0" t="n">
        <f aca="false">(D736+0.001)/-9.8273</f>
        <v>-7.1491640323824E-005</v>
      </c>
      <c r="F736" s="5" t="n">
        <v>-0.000217215058767251</v>
      </c>
      <c r="G736" s="0" t="n">
        <f aca="false">(F736+0.0003)/-0.1331</f>
        <v>-0.000621975516399316</v>
      </c>
      <c r="H736" s="5" t="n">
        <v>-0.000583387268376229</v>
      </c>
      <c r="I736" s="0" t="n">
        <f aca="false">(H736+0.0004)/-0.0594</f>
        <v>0.00308732775044157</v>
      </c>
      <c r="J736" s="5" t="n">
        <v>-0.000653968849763047</v>
      </c>
      <c r="K736" s="0" t="n">
        <f aca="false">(J736+0.0005)/-0.0533</f>
        <v>0.00288872138392208</v>
      </c>
      <c r="L736" s="5" t="n">
        <v>0.000791210813570749</v>
      </c>
      <c r="M736" s="0" t="n">
        <f aca="false">(L736-0.0007)/0.27085</f>
        <v>0.000336757665020303</v>
      </c>
    </row>
    <row r="737" customFormat="false" ht="13" hidden="false" customHeight="false" outlineLevel="0" collapsed="false">
      <c r="A737" s="4" t="n">
        <v>36466.5097222222</v>
      </c>
      <c r="B737" s="2" t="n">
        <v>36466</v>
      </c>
      <c r="C737" s="3" t="n">
        <v>1.23333333333333</v>
      </c>
      <c r="D737" s="5" t="n">
        <v>-0.000297769072092124</v>
      </c>
      <c r="E737" s="0" t="n">
        <f aca="false">(D737+0.001)/-9.8273</f>
        <v>-7.14571579078563E-005</v>
      </c>
      <c r="F737" s="5" t="n">
        <v>-0.000242533417522605</v>
      </c>
      <c r="G737" s="0" t="n">
        <f aca="false">(F737+0.0003)/-0.1331</f>
        <v>-0.000431754939724981</v>
      </c>
      <c r="H737" s="5" t="n">
        <v>-0.000587550516661049</v>
      </c>
      <c r="I737" s="0" t="n">
        <f aca="false">(H737+0.0004)/-0.0594</f>
        <v>0.00315741610540486</v>
      </c>
      <c r="J737" s="5" t="n">
        <v>-0.000664425380338872</v>
      </c>
      <c r="K737" s="0" t="n">
        <f aca="false">(J737+0.0005)/-0.0533</f>
        <v>0.0030849039463203</v>
      </c>
      <c r="L737" s="5" t="n">
        <v>0.000910686357372303</v>
      </c>
      <c r="M737" s="0" t="n">
        <f aca="false">(L737-0.0007)/0.27085</f>
        <v>0.000777870989006103</v>
      </c>
    </row>
    <row r="738" customFormat="false" ht="13" hidden="false" customHeight="false" outlineLevel="0" collapsed="false">
      <c r="A738" s="4" t="n">
        <v>36466.5104282407</v>
      </c>
      <c r="B738" s="2" t="n">
        <v>36466</v>
      </c>
      <c r="C738" s="3" t="n">
        <v>1.25</v>
      </c>
      <c r="D738" s="5" t="n">
        <v>-0.000298625290995896</v>
      </c>
      <c r="E738" s="0" t="n">
        <f aca="false">(D738+0.001)/-9.8273</f>
        <v>-7.13700313416812E-005</v>
      </c>
      <c r="F738" s="5" t="n">
        <v>-0.000251375063501223</v>
      </c>
      <c r="G738" s="0" t="n">
        <f aca="false">(F738+0.0003)/-0.1331</f>
        <v>-0.000365326344844305</v>
      </c>
      <c r="H738" s="5" t="n">
        <v>-0.000586076216264205</v>
      </c>
      <c r="I738" s="0" t="n">
        <f aca="false">(H738+0.0004)/-0.0594</f>
        <v>0.00313259623340413</v>
      </c>
      <c r="J738" s="5" t="n">
        <v>-0.000663622461184107</v>
      </c>
      <c r="K738" s="0" t="n">
        <f aca="false">(J738+0.0005)/-0.0533</f>
        <v>0.00306983979707518</v>
      </c>
      <c r="L738" s="5" t="n">
        <v>0.000896983676486545</v>
      </c>
      <c r="M738" s="0" t="n">
        <f aca="false">(L738-0.0007)/0.27085</f>
        <v>0.000727279588283349</v>
      </c>
    </row>
    <row r="739" customFormat="false" ht="13" hidden="false" customHeight="false" outlineLevel="0" collapsed="false">
      <c r="A739" s="4" t="n">
        <v>36466.5111111111</v>
      </c>
      <c r="B739" s="2" t="n">
        <v>36466</v>
      </c>
      <c r="C739" s="3" t="n">
        <v>1.26666666666667</v>
      </c>
      <c r="D739" s="5" t="n">
        <v>-0.000301545041466728</v>
      </c>
      <c r="E739" s="0" t="n">
        <f aca="false">(D739+0.001)/-9.8273</f>
        <v>-7.10729252727883E-005</v>
      </c>
      <c r="F739" s="5" t="n">
        <v>-0.000226897031522644</v>
      </c>
      <c r="G739" s="0" t="n">
        <f aca="false">(F739+0.0003)/-0.1331</f>
        <v>-0.00054923342206879</v>
      </c>
      <c r="H739" s="5" t="n">
        <v>-0.000584645924834431</v>
      </c>
      <c r="I739" s="0" t="n">
        <f aca="false">(H739+0.0004)/-0.0594</f>
        <v>0.0031085172531049</v>
      </c>
      <c r="J739" s="5" t="n">
        <v>-0.000656534572543227</v>
      </c>
      <c r="K739" s="0" t="n">
        <f aca="false">(J739+0.0005)/-0.0533</f>
        <v>0.00293685877191795</v>
      </c>
      <c r="L739" s="5" t="n">
        <v>0.000903763746852197</v>
      </c>
      <c r="M739" s="0" t="n">
        <f aca="false">(L739-0.0007)/0.27085</f>
        <v>0.000752312153783264</v>
      </c>
    </row>
    <row r="740" customFormat="false" ht="13" hidden="false" customHeight="false" outlineLevel="0" collapsed="false">
      <c r="A740" s="4" t="n">
        <v>36466.5118055556</v>
      </c>
      <c r="B740" s="2" t="n">
        <v>36466</v>
      </c>
      <c r="C740" s="3" t="n">
        <v>1.28333333333333</v>
      </c>
      <c r="D740" s="5" t="n">
        <v>-0.000295832677541045</v>
      </c>
      <c r="E740" s="0" t="n">
        <f aca="false">(D740+0.001)/-9.8273</f>
        <v>-7.16542002848143E-005</v>
      </c>
      <c r="F740" s="5" t="n">
        <v>-0.000188217550364848</v>
      </c>
      <c r="G740" s="0" t="n">
        <f aca="false">(F740+0.0003)/-0.1331</f>
        <v>-0.000839838088919249</v>
      </c>
      <c r="H740" s="5" t="n">
        <v>-0.000588567123800365</v>
      </c>
      <c r="I740" s="0" t="n">
        <f aca="false">(H740+0.0004)/-0.0594</f>
        <v>0.00317453070370985</v>
      </c>
      <c r="J740" s="5" t="n">
        <v>-0.00065392043989927</v>
      </c>
      <c r="K740" s="0" t="n">
        <f aca="false">(J740+0.0005)/-0.0533</f>
        <v>0.00288781313131839</v>
      </c>
      <c r="L740" s="5" t="n">
        <v>0.00089780933360763</v>
      </c>
      <c r="M740" s="0" t="n">
        <f aca="false">(L740-0.0007)/0.27085</f>
        <v>0.000730327980829352</v>
      </c>
    </row>
    <row r="741" customFormat="false" ht="13" hidden="false" customHeight="false" outlineLevel="0" collapsed="false">
      <c r="A741" s="4" t="n">
        <v>36466.5125115741</v>
      </c>
      <c r="B741" s="2" t="n">
        <v>36466</v>
      </c>
      <c r="C741" s="3" t="n">
        <v>1.3</v>
      </c>
      <c r="D741" s="5" t="n">
        <v>-0.000297083999171402</v>
      </c>
      <c r="E741" s="0" t="n">
        <f aca="false">(D741+0.001)/-9.8273</f>
        <v>-7.15268691124315E-005</v>
      </c>
      <c r="F741" s="5" t="n">
        <v>-0.000165688871133207</v>
      </c>
      <c r="G741" s="0" t="n">
        <f aca="false">(F741+0.0003)/-0.1331</f>
        <v>-0.00100909939043421</v>
      </c>
      <c r="H741" s="5" t="n">
        <v>-0.00058771383882773</v>
      </c>
      <c r="I741" s="0" t="n">
        <f aca="false">(H741+0.0004)/-0.0594</f>
        <v>0.00316016563683047</v>
      </c>
      <c r="J741" s="5" t="n">
        <v>-0.000656879309451941</v>
      </c>
      <c r="K741" s="0" t="n">
        <f aca="false">(J741+0.0005)/-0.0533</f>
        <v>0.0029433266313685</v>
      </c>
      <c r="L741" s="5" t="n">
        <v>0.000840341201936356</v>
      </c>
      <c r="M741" s="0" t="n">
        <f aca="false">(L741-0.0007)/0.27085</f>
        <v>0.000518151013241115</v>
      </c>
    </row>
    <row r="742" customFormat="false" ht="13" hidden="false" customHeight="false" outlineLevel="0" collapsed="false">
      <c r="A742" s="4" t="n">
        <v>36466.5131944444</v>
      </c>
      <c r="B742" s="2" t="n">
        <v>36466</v>
      </c>
      <c r="C742" s="3" t="n">
        <v>1.31666666666667</v>
      </c>
      <c r="D742" s="5" t="n">
        <v>-0.000288560218417767</v>
      </c>
      <c r="E742" s="0" t="n">
        <f aca="false">(D742+0.001)/-9.8273</f>
        <v>-7.23942264489975E-005</v>
      </c>
      <c r="F742" s="5" t="n">
        <v>-0.000172202120122221</v>
      </c>
      <c r="G742" s="0" t="n">
        <f aca="false">(F742+0.0003)/-0.1331</f>
        <v>-0.000960164386760173</v>
      </c>
      <c r="H742" s="5" t="n">
        <v>-0.000582134600767155</v>
      </c>
      <c r="I742" s="0" t="n">
        <f aca="false">(H742+0.0004)/-0.0594</f>
        <v>0.00306623907015412</v>
      </c>
      <c r="J742" s="5" t="n">
        <v>-0.000661918797443823</v>
      </c>
      <c r="K742" s="0" t="n">
        <f aca="false">(J742+0.0005)/-0.0533</f>
        <v>0.00303787612464959</v>
      </c>
      <c r="L742" s="5" t="n">
        <v>0.00107194959502859</v>
      </c>
      <c r="M742" s="0" t="n">
        <f aca="false">(L742-0.0007)/0.27085</f>
        <v>0.00137326784208451</v>
      </c>
    </row>
    <row r="743" customFormat="false" ht="13" hidden="false" customHeight="false" outlineLevel="0" collapsed="false">
      <c r="A743" s="4" t="n">
        <v>36466.5138888889</v>
      </c>
      <c r="B743" s="2" t="n">
        <v>36466</v>
      </c>
      <c r="C743" s="3" t="n">
        <v>1.33333333333333</v>
      </c>
      <c r="D743" s="5" t="n">
        <v>-0.000283246112959034</v>
      </c>
      <c r="E743" s="0" t="n">
        <f aca="false">(D743+0.001)/-9.8273</f>
        <v>-7.29349757350408E-005</v>
      </c>
      <c r="F743" s="5" t="n">
        <v>-0.000216488910810596</v>
      </c>
      <c r="G743" s="0" t="n">
        <f aca="false">(F743+0.0003)/-0.1331</f>
        <v>-0.000627431173474109</v>
      </c>
      <c r="H743" s="5" t="n">
        <v>-0.000587695746252379</v>
      </c>
      <c r="I743" s="0" t="n">
        <f aca="false">(H743+0.0004)/-0.0594</f>
        <v>0.00315986104801985</v>
      </c>
      <c r="J743" s="5" t="n">
        <v>-0.000657357540227435</v>
      </c>
      <c r="K743" s="0" t="n">
        <f aca="false">(J743+0.0005)/-0.0533</f>
        <v>0.00295229906618077</v>
      </c>
      <c r="L743" s="5" t="n">
        <v>0.000866342922152602</v>
      </c>
      <c r="M743" s="0" t="n">
        <f aca="false">(L743-0.0007)/0.27085</f>
        <v>0.000614151457089171</v>
      </c>
    </row>
    <row r="744" customFormat="false" ht="13" hidden="false" customHeight="false" outlineLevel="0" collapsed="false">
      <c r="A744" s="4" t="n">
        <v>36466.5145833333</v>
      </c>
      <c r="B744" s="2" t="n">
        <v>36466</v>
      </c>
      <c r="C744" s="3" t="n">
        <v>1.35</v>
      </c>
      <c r="D744" s="5" t="n">
        <v>-0.000292604619806463</v>
      </c>
      <c r="E744" s="0" t="n">
        <f aca="false">(D744+0.001)/-9.8273</f>
        <v>-7.19826788836748E-005</v>
      </c>
      <c r="F744" s="5" t="n">
        <v>-0.000222379511052912</v>
      </c>
      <c r="G744" s="0" t="n">
        <f aca="false">(F744+0.0003)/-0.1331</f>
        <v>-0.000583174221991645</v>
      </c>
      <c r="H744" s="5" t="n">
        <v>-0.00059079642247672</v>
      </c>
      <c r="I744" s="0" t="n">
        <f aca="false">(H744+0.0004)/-0.0594</f>
        <v>0.00321206098445657</v>
      </c>
      <c r="J744" s="5" t="n">
        <v>-0.000668727990352746</v>
      </c>
      <c r="K744" s="0" t="n">
        <f aca="false">(J744+0.0005)/-0.0533</f>
        <v>0.0031656283368245</v>
      </c>
      <c r="L744" s="5" t="n">
        <v>0.00088248590026239</v>
      </c>
      <c r="M744" s="0" t="n">
        <f aca="false">(L744-0.0007)/0.27085</f>
        <v>0.000673752631576113</v>
      </c>
    </row>
    <row r="745" customFormat="false" ht="13" hidden="false" customHeight="false" outlineLevel="0" collapsed="false">
      <c r="A745" s="4" t="n">
        <v>36466.5152777778</v>
      </c>
      <c r="B745" s="2" t="n">
        <v>36466</v>
      </c>
      <c r="C745" s="3" t="n">
        <v>1.36666666666667</v>
      </c>
      <c r="D745" s="5" t="n">
        <v>-0.000293460594215974</v>
      </c>
      <c r="E745" s="0" t="n">
        <f aca="false">(D745+0.001)/-9.8273</f>
        <v>-7.18955771965877E-005</v>
      </c>
      <c r="F745" s="5" t="n">
        <v>-0.000193784684699199</v>
      </c>
      <c r="G745" s="0" t="n">
        <f aca="false">(F745+0.0003)/-0.1331</f>
        <v>-0.000798011384679196</v>
      </c>
      <c r="H745" s="5" t="n">
        <v>-0.000594569946908709</v>
      </c>
      <c r="I745" s="0" t="n">
        <f aca="false">(H745+0.0004)/-0.0594</f>
        <v>0.00327558833179645</v>
      </c>
      <c r="J745" s="5" t="n">
        <v>-0.000669847285081892</v>
      </c>
      <c r="K745" s="0" t="n">
        <f aca="false">(J745+0.0005)/-0.0533</f>
        <v>0.00318662823793418</v>
      </c>
      <c r="L745" s="5" t="n">
        <v>0.000869295923842997</v>
      </c>
      <c r="M745" s="0" t="n">
        <f aca="false">(L745-0.0007)/0.27085</f>
        <v>0.000625054177009404</v>
      </c>
    </row>
    <row r="746" customFormat="false" ht="13" hidden="false" customHeight="false" outlineLevel="0" collapsed="false">
      <c r="A746" s="4" t="n">
        <v>36466.5159722222</v>
      </c>
      <c r="B746" s="2" t="n">
        <v>36466</v>
      </c>
      <c r="C746" s="3" t="n">
        <v>1.38333333333333</v>
      </c>
      <c r="D746" s="5" t="n">
        <v>-0.00029336377448842</v>
      </c>
      <c r="E746" s="0" t="n">
        <f aca="false">(D746+0.001)/-9.8273</f>
        <v>-7.19054293154356E-005</v>
      </c>
      <c r="F746" s="5" t="n">
        <v>-0.000214891385305957</v>
      </c>
      <c r="G746" s="0" t="n">
        <f aca="false">(F746+0.0003)/-0.1331</f>
        <v>-0.00063943361903864</v>
      </c>
      <c r="H746" s="5" t="n">
        <v>-0.000594037438407162</v>
      </c>
      <c r="I746" s="0" t="n">
        <f aca="false">(H746+0.0004)/-0.0594</f>
        <v>0.00326662354220811</v>
      </c>
      <c r="J746" s="5" t="n">
        <v>-0.000669217956852792</v>
      </c>
      <c r="K746" s="0" t="n">
        <f aca="false">(J746+0.0005)/-0.0533</f>
        <v>0.00317482095408615</v>
      </c>
      <c r="L746" s="5" t="n">
        <v>0.000914171867564245</v>
      </c>
      <c r="M746" s="0" t="n">
        <f aca="false">(L746-0.0007)/0.27085</f>
        <v>0.000790739773174248</v>
      </c>
    </row>
    <row r="747" customFormat="false" ht="13" hidden="false" customHeight="false" outlineLevel="0" collapsed="false">
      <c r="A747" s="4" t="n">
        <v>36466.5166666667</v>
      </c>
      <c r="B747" s="2" t="n">
        <v>36466</v>
      </c>
      <c r="C747" s="3" t="n">
        <v>1.4</v>
      </c>
      <c r="D747" s="5" t="n">
        <v>-0.000294290407739504</v>
      </c>
      <c r="E747" s="0" t="n">
        <f aca="false">(D747+0.001)/-9.8273</f>
        <v>-7.18111375719166E-005</v>
      </c>
      <c r="F747" s="5" t="n">
        <v>-0.000219248762034407</v>
      </c>
      <c r="G747" s="0" t="n">
        <f aca="false">(F747+0.0003)/-0.1331</f>
        <v>-0.000606696002746754</v>
      </c>
      <c r="H747" s="5" t="n">
        <v>-0.000600333165640783</v>
      </c>
      <c r="I747" s="0" t="n">
        <f aca="false">(H747+0.0004)/-0.0594</f>
        <v>0.0033726122161748</v>
      </c>
      <c r="J747" s="5" t="n">
        <v>-0.000667957344440499</v>
      </c>
      <c r="K747" s="0" t="n">
        <f aca="false">(J747+0.0005)/-0.0533</f>
        <v>0.00315116968931518</v>
      </c>
      <c r="L747" s="5" t="n">
        <v>0.000927665016867898</v>
      </c>
      <c r="M747" s="0" t="n">
        <f aca="false">(L747-0.0007)/0.27085</f>
        <v>0.000840557566431228</v>
      </c>
    </row>
    <row r="748" customFormat="false" ht="13" hidden="false" customHeight="false" outlineLevel="0" collapsed="false">
      <c r="A748" s="4" t="n">
        <v>36466.5173611111</v>
      </c>
      <c r="B748" s="2" t="n">
        <v>36466</v>
      </c>
      <c r="C748" s="3" t="n">
        <v>1.41666666666667</v>
      </c>
      <c r="D748" s="5" t="n">
        <v>-0.000295784267677268</v>
      </c>
      <c r="E748" s="0" t="n">
        <f aca="false">(D748+0.001)/-9.8273</f>
        <v>-7.16591263442382E-005</v>
      </c>
      <c r="F748" s="5" t="n">
        <v>-0.00020094934453819</v>
      </c>
      <c r="G748" s="0" t="n">
        <f aca="false">(F748+0.0003)/-0.1331</f>
        <v>-0.000744182234874606</v>
      </c>
      <c r="H748" s="5" t="n">
        <v>-0.000599120474103744</v>
      </c>
      <c r="I748" s="0" t="n">
        <f aca="false">(H748+0.0004)/-0.0594</f>
        <v>0.00335219653373306</v>
      </c>
      <c r="J748" s="5" t="n">
        <v>-0.000673623254456496</v>
      </c>
      <c r="K748" s="0" t="n">
        <f aca="false">(J748+0.0005)/-0.0533</f>
        <v>0.00325747194102244</v>
      </c>
      <c r="L748" s="5" t="n">
        <v>0.000887062343849143</v>
      </c>
      <c r="M748" s="0" t="n">
        <f aca="false">(L748-0.0007)/0.27085</f>
        <v>0.000690649229644242</v>
      </c>
    </row>
    <row r="749" customFormat="false" ht="13" hidden="false" customHeight="false" outlineLevel="0" collapsed="false">
      <c r="A749" s="4" t="n">
        <v>36466.5180555556</v>
      </c>
      <c r="B749" s="2" t="n">
        <v>36466</v>
      </c>
      <c r="C749" s="3" t="n">
        <v>1.43333333333333</v>
      </c>
      <c r="D749" s="5" t="n">
        <v>-0.000292652785175979</v>
      </c>
      <c r="E749" s="0" t="n">
        <f aca="false">(D749+0.001)/-9.8273</f>
        <v>-7.19777777033388E-005</v>
      </c>
      <c r="F749" s="5" t="n">
        <v>-0.000205955120048138</v>
      </c>
      <c r="G749" s="0" t="n">
        <f aca="false">(F749+0.0003)/-0.1331</f>
        <v>-0.00070657310256846</v>
      </c>
      <c r="H749" s="5" t="n">
        <v>-0.000603223087811711</v>
      </c>
      <c r="I749" s="0" t="n">
        <f aca="false">(H749+0.0004)/-0.0594</f>
        <v>0.00342126410457426</v>
      </c>
      <c r="J749" s="5" t="n">
        <v>-0.000675615638193458</v>
      </c>
      <c r="K749" s="0" t="n">
        <f aca="false">(J749+0.0005)/-0.0533</f>
        <v>0.00329485249893917</v>
      </c>
      <c r="L749" s="5" t="n">
        <v>0.000871118873056739</v>
      </c>
      <c r="M749" s="0" t="n">
        <f aca="false">(L749-0.0007)/0.27085</f>
        <v>0.000631784652230899</v>
      </c>
    </row>
    <row r="750" customFormat="false" ht="13" hidden="false" customHeight="false" outlineLevel="0" collapsed="false">
      <c r="A750" s="4" t="n">
        <v>36466.51875</v>
      </c>
      <c r="B750" s="2" t="n">
        <v>36466</v>
      </c>
      <c r="C750" s="3" t="n">
        <v>1.45</v>
      </c>
      <c r="D750" s="5" t="n">
        <v>-0.000292105118030219</v>
      </c>
      <c r="E750" s="0" t="n">
        <f aca="false">(D750+0.001)/-9.8273</f>
        <v>-7.20335068604582E-005</v>
      </c>
      <c r="F750" s="5" t="n">
        <v>-0.000206129199962326</v>
      </c>
      <c r="G750" s="0" t="n">
        <f aca="false">(F750+0.0003)/-0.1331</f>
        <v>-0.000705265214407768</v>
      </c>
      <c r="H750" s="5" t="n">
        <v>-0.000608850856722914</v>
      </c>
      <c r="I750" s="0" t="n">
        <f aca="false">(H750+0.0004)/-0.0594</f>
        <v>0.00351600768893795</v>
      </c>
      <c r="J750" s="5" t="n">
        <v>-0.000674204172821819</v>
      </c>
      <c r="K750" s="0" t="n">
        <f aca="false">(J750+0.0005)/-0.0533</f>
        <v>0.00326837097226677</v>
      </c>
      <c r="L750" s="5" t="n">
        <v>0.000904586714536406</v>
      </c>
      <c r="M750" s="0" t="n">
        <f aca="false">(L750-0.0007)/0.27085</f>
        <v>0.000755350616711856</v>
      </c>
    </row>
    <row r="751" customFormat="false" ht="13" hidden="false" customHeight="false" outlineLevel="0" collapsed="false">
      <c r="A751" s="4" t="n">
        <v>36466.5194444444</v>
      </c>
      <c r="B751" s="2" t="n">
        <v>36466</v>
      </c>
      <c r="C751" s="3" t="n">
        <v>1.46666666666667</v>
      </c>
      <c r="D751" s="5" t="n">
        <v>-0.000288944051723288</v>
      </c>
      <c r="E751" s="0" t="n">
        <f aca="false">(D751+0.001)/-9.8273</f>
        <v>-7.23551685892068E-005</v>
      </c>
      <c r="F751" s="5" t="n">
        <v>-0.00021187946049854</v>
      </c>
      <c r="G751" s="0" t="n">
        <f aca="false">(F751+0.0003)/-0.1331</f>
        <v>-0.00066206265590879</v>
      </c>
      <c r="H751" s="5" t="n">
        <v>-0.000604475387419113</v>
      </c>
      <c r="I751" s="0" t="n">
        <f aca="false">(H751+0.0004)/-0.0594</f>
        <v>0.00344234658954736</v>
      </c>
      <c r="J751" s="5" t="n">
        <v>-0.000673544527304293</v>
      </c>
      <c r="K751" s="0" t="n">
        <f aca="false">(J751+0.0005)/-0.0533</f>
        <v>0.00325599488375784</v>
      </c>
      <c r="L751" s="5" t="n">
        <v>0.000922992976024897</v>
      </c>
      <c r="M751" s="0" t="n">
        <f aca="false">(L751-0.0007)/0.27085</f>
        <v>0.00082330801559866</v>
      </c>
    </row>
    <row r="752" customFormat="false" ht="13" hidden="false" customHeight="false" outlineLevel="0" collapsed="false">
      <c r="A752" s="4" t="n">
        <v>36466.5201388889</v>
      </c>
      <c r="B752" s="2" t="n">
        <v>36466</v>
      </c>
      <c r="C752" s="3" t="n">
        <v>1.48333333333333</v>
      </c>
      <c r="D752" s="5" t="n">
        <v>-0.000296554180106731</v>
      </c>
      <c r="E752" s="0" t="n">
        <f aca="false">(D752+0.001)/-9.8273</f>
        <v>-7.1580782096127E-005</v>
      </c>
      <c r="F752" s="5" t="n">
        <v>-0.0002061477815262</v>
      </c>
      <c r="G752" s="0" t="n">
        <f aca="false">(F752+0.0003)/-0.1331</f>
        <v>-0.000705125608368144</v>
      </c>
      <c r="H752" s="5" t="n">
        <v>-0.000607220813481495</v>
      </c>
      <c r="I752" s="0" t="n">
        <f aca="false">(H752+0.0004)/-0.0594</f>
        <v>0.00348856588352685</v>
      </c>
      <c r="J752" s="5" t="n">
        <v>-0.000672918377500592</v>
      </c>
      <c r="K752" s="0" t="n">
        <f aca="false">(J752+0.0005)/-0.0533</f>
        <v>0.00324424723265651</v>
      </c>
      <c r="L752" s="5" t="n">
        <v>0.000896453857421875</v>
      </c>
      <c r="M752" s="0" t="n">
        <f aca="false">(L752-0.0007)/0.27085</f>
        <v>0.000725323453652852</v>
      </c>
    </row>
    <row r="753" customFormat="false" ht="13" hidden="false" customHeight="false" outlineLevel="0" collapsed="false">
      <c r="A753" s="4" t="n">
        <v>36466.5208333333</v>
      </c>
      <c r="B753" s="2" t="n">
        <v>36466</v>
      </c>
      <c r="C753" s="3" t="n">
        <v>1.5</v>
      </c>
      <c r="D753" s="5" t="n">
        <v>-0.000297478612909462</v>
      </c>
      <c r="E753" s="0" t="n">
        <f aca="false">(D753+0.001)/-9.8273</f>
        <v>-7.14867142644E-005</v>
      </c>
      <c r="F753" s="5" t="n">
        <v>-0.00020477372377657</v>
      </c>
      <c r="G753" s="0" t="n">
        <f aca="false">(F753+0.0003)/-0.1331</f>
        <v>-0.000715449107614049</v>
      </c>
      <c r="H753" s="5" t="n">
        <v>-0.000607834249583598</v>
      </c>
      <c r="I753" s="0" t="n">
        <f aca="false">(H753+0.0004)/-0.0594</f>
        <v>0.00349889309063296</v>
      </c>
      <c r="J753" s="5" t="n">
        <v>-0.000674397812276927</v>
      </c>
      <c r="K753" s="0" t="n">
        <f aca="false">(J753+0.0005)/-0.0533</f>
        <v>0.00327200398268156</v>
      </c>
      <c r="L753" s="5" t="n">
        <v>0.00085152950383685</v>
      </c>
      <c r="M753" s="0" t="n">
        <f aca="false">(L753-0.0007)/0.27085</f>
        <v>0.000559459124374562</v>
      </c>
    </row>
    <row r="754" customFormat="false" ht="13" hidden="false" customHeight="false" outlineLevel="0" collapsed="false">
      <c r="A754" s="4" t="n">
        <v>36466.5215393519</v>
      </c>
      <c r="B754" s="2" t="n">
        <v>36466</v>
      </c>
      <c r="C754" s="3" t="n">
        <v>1.51666666666667</v>
      </c>
      <c r="D754" s="5" t="n">
        <v>-0.000293760588674834</v>
      </c>
      <c r="E754" s="0" t="n">
        <f aca="false">(D754+0.001)/-9.8273</f>
        <v>-7.1865050555612E-005</v>
      </c>
      <c r="F754" s="5" t="n">
        <v>-0.000184617861352786</v>
      </c>
      <c r="G754" s="0" t="n">
        <f aca="false">(F754+0.0003)/-0.1331</f>
        <v>-0.000866883085253298</v>
      </c>
      <c r="H754" s="5" t="n">
        <v>-0.00060312675707268</v>
      </c>
      <c r="I754" s="0" t="n">
        <f aca="false">(H754+0.0004)/-0.0594</f>
        <v>0.00341964237496094</v>
      </c>
      <c r="J754" s="5" t="n">
        <v>-0.000676000961149582</v>
      </c>
      <c r="K754" s="0" t="n">
        <f aca="false">(J754+0.0005)/-0.0533</f>
        <v>0.00330208182269385</v>
      </c>
      <c r="L754" s="5" t="n">
        <v>0.000902859851567432</v>
      </c>
      <c r="M754" s="0" t="n">
        <f aca="false">(L754-0.0007)/0.27085</f>
        <v>0.000748974899639771</v>
      </c>
    </row>
    <row r="755" customFormat="false" ht="13" hidden="false" customHeight="false" outlineLevel="0" collapsed="false">
      <c r="A755" s="4" t="n">
        <v>36466.5222222222</v>
      </c>
      <c r="B755" s="2" t="n">
        <v>36466</v>
      </c>
      <c r="C755" s="3" t="n">
        <v>1.53333333333333</v>
      </c>
      <c r="D755" s="5" t="n">
        <v>-0.000291191852154509</v>
      </c>
      <c r="E755" s="0" t="n">
        <f aca="false">(D755+0.001)/-9.8273</f>
        <v>-7.21264383752904E-005</v>
      </c>
      <c r="F755" s="5" t="n">
        <v>-0.000206349427218264</v>
      </c>
      <c r="G755" s="0" t="n">
        <f aca="false">(F755+0.0003)/-0.1331</f>
        <v>-0.000703610614438287</v>
      </c>
      <c r="H755" s="5" t="n">
        <v>-0.000599134771317398</v>
      </c>
      <c r="I755" s="0" t="n">
        <f aca="false">(H755+0.0004)/-0.0594</f>
        <v>0.00335243722756562</v>
      </c>
      <c r="J755" s="5" t="n">
        <v>-0.000678097028188755</v>
      </c>
      <c r="K755" s="0" t="n">
        <f aca="false">(J755+0.0005)/-0.0533</f>
        <v>0.00334140765832561</v>
      </c>
      <c r="L755" s="5" t="n">
        <v>0.00105981382063633</v>
      </c>
      <c r="M755" s="0" t="n">
        <f aca="false">(L755-0.0007)/0.27085</f>
        <v>0.00132846158625191</v>
      </c>
    </row>
    <row r="756" customFormat="false" ht="13" hidden="false" customHeight="false" outlineLevel="0" collapsed="false">
      <c r="A756" s="4" t="n">
        <v>36466.5229166667</v>
      </c>
      <c r="B756" s="2" t="n">
        <v>36466</v>
      </c>
      <c r="C756" s="3" t="n">
        <v>1.55</v>
      </c>
      <c r="D756" s="5" t="n">
        <v>-0.000292363792958886</v>
      </c>
      <c r="E756" s="0" t="n">
        <f aca="false">(D756+0.001)/-9.8273</f>
        <v>-7.20071847853545E-005</v>
      </c>
      <c r="F756" s="5" t="n">
        <v>-0.000233168553824377</v>
      </c>
      <c r="G756" s="0" t="n">
        <f aca="false">(F756+0.0003)/-0.1331</f>
        <v>-0.000502114546774027</v>
      </c>
      <c r="H756" s="5" t="n">
        <v>-0.000605583190917969</v>
      </c>
      <c r="I756" s="0" t="n">
        <f aca="false">(H756+0.0004)/-0.0594</f>
        <v>0.00346099648010049</v>
      </c>
      <c r="J756" s="5" t="n">
        <v>-0.000687512484463778</v>
      </c>
      <c r="K756" s="0" t="n">
        <f aca="false">(J756+0.0005)/-0.0533</f>
        <v>0.0035180578698645</v>
      </c>
      <c r="L756" s="5" t="n">
        <v>0.000894093754315617</v>
      </c>
      <c r="M756" s="0" t="n">
        <f aca="false">(L756-0.0007)/0.27085</f>
        <v>0.000716609763026092</v>
      </c>
    </row>
    <row r="757" customFormat="false" ht="13" hidden="false" customHeight="false" outlineLevel="0" collapsed="false">
      <c r="A757" s="4" t="n">
        <v>36466.5236111111</v>
      </c>
      <c r="B757" s="2" t="n">
        <v>36466</v>
      </c>
      <c r="C757" s="3" t="n">
        <v>1.56666666666667</v>
      </c>
      <c r="D757" s="5" t="n">
        <v>-0.000295300169039499</v>
      </c>
      <c r="E757" s="0" t="n">
        <f aca="false">(D757+0.001)/-9.8273</f>
        <v>-7.17083869384776E-005</v>
      </c>
      <c r="F757" s="5" t="n">
        <v>-0.000244179352891022</v>
      </c>
      <c r="G757" s="0" t="n">
        <f aca="false">(F757+0.0003)/-0.1331</f>
        <v>-0.00041938878368879</v>
      </c>
      <c r="H757" s="5" t="n">
        <v>-0.00060555898598608</v>
      </c>
      <c r="I757" s="0" t="n">
        <f aca="false">(H757+0.0004)/-0.0594</f>
        <v>0.00346058898966465</v>
      </c>
      <c r="J757" s="5" t="n">
        <v>-0.000689937378549334</v>
      </c>
      <c r="K757" s="0" t="n">
        <f aca="false">(J757+0.0005)/-0.0533</f>
        <v>0.0035635530684678</v>
      </c>
      <c r="L757" s="5" t="n">
        <v>0.0008816888489699</v>
      </c>
      <c r="M757" s="0" t="n">
        <f aca="false">(L757-0.0007)/0.27085</f>
        <v>0.000670809854051689</v>
      </c>
    </row>
    <row r="758" customFormat="false" ht="13" hidden="false" customHeight="false" outlineLevel="0" collapsed="false">
      <c r="A758" s="4" t="n">
        <v>36466.5243055556</v>
      </c>
      <c r="B758" s="2" t="n">
        <v>36466</v>
      </c>
      <c r="C758" s="3" t="n">
        <v>1.58333333333333</v>
      </c>
      <c r="D758" s="5" t="n">
        <v>-0.000302767512774227</v>
      </c>
      <c r="E758" s="0" t="n">
        <f aca="false">(D758+0.001)/-9.8273</f>
        <v>-7.09485298327896E-005</v>
      </c>
      <c r="F758" s="5" t="n">
        <v>-0.000263271909771544</v>
      </c>
      <c r="G758" s="0" t="n">
        <f aca="false">(F758+0.0003)/-0.1331</f>
        <v>-0.000275943577974876</v>
      </c>
      <c r="H758" s="5" t="n">
        <v>-0.000612663500236742</v>
      </c>
      <c r="I758" s="0" t="n">
        <f aca="false">(H758+0.0004)/-0.0594</f>
        <v>0.00358019360667916</v>
      </c>
      <c r="J758" s="5" t="n">
        <v>-0.000693581321022727</v>
      </c>
      <c r="K758" s="0" t="n">
        <f aca="false">(J758+0.0005)/-0.0533</f>
        <v>0.00363191971900051</v>
      </c>
      <c r="L758" s="5" t="n">
        <v>0.000838607248633799</v>
      </c>
      <c r="M758" s="0" t="n">
        <f aca="false">(L758-0.0007)/0.27085</f>
        <v>0.00051174911808676</v>
      </c>
    </row>
    <row r="759" customFormat="false" ht="13" hidden="false" customHeight="false" outlineLevel="0" collapsed="false">
      <c r="A759" s="4" t="n">
        <v>36466.5250115741</v>
      </c>
      <c r="B759" s="2" t="n">
        <v>36466</v>
      </c>
      <c r="C759" s="3" t="n">
        <v>1.6</v>
      </c>
      <c r="D759" s="5" t="n">
        <v>-0.00030886587785117</v>
      </c>
      <c r="E759" s="0" t="n">
        <f aca="false">(D759+0.001)/-9.8273</f>
        <v>-7.03279763667365E-005</v>
      </c>
      <c r="F759" s="5" t="n">
        <v>-0.000240431359065837</v>
      </c>
      <c r="G759" s="0" t="n">
        <f aca="false">(F759+0.0003)/-0.1331</f>
        <v>-0.000447548016034282</v>
      </c>
      <c r="H759" s="5" t="n">
        <v>-0.000626357955549231</v>
      </c>
      <c r="I759" s="0" t="n">
        <f aca="false">(H759+0.0004)/-0.0594</f>
        <v>0.0038107399924113</v>
      </c>
      <c r="J759" s="5" t="n">
        <v>-0.000700926660892352</v>
      </c>
      <c r="K759" s="0" t="n">
        <f aca="false">(J759+0.0005)/-0.0533</f>
        <v>0.00376973097359009</v>
      </c>
      <c r="L759" s="5" t="n">
        <v>0.00082025575877434</v>
      </c>
      <c r="M759" s="0" t="n">
        <f aca="false">(L759-0.0007)/0.27085</f>
        <v>0.000443993940462765</v>
      </c>
    </row>
    <row r="760" customFormat="false" ht="13" hidden="false" customHeight="false" outlineLevel="0" collapsed="false">
      <c r="A760" s="4" t="n">
        <v>36466.5257060185</v>
      </c>
      <c r="B760" s="2" t="n">
        <v>36466</v>
      </c>
      <c r="C760" s="3" t="n">
        <v>1.61666666666667</v>
      </c>
      <c r="D760" s="5" t="n">
        <v>-0.000303538158686474</v>
      </c>
      <c r="E760" s="0" t="n">
        <f aca="false">(D760+0.001)/-9.8273</f>
        <v>-7.08701109474145E-005</v>
      </c>
      <c r="F760" s="5" t="n">
        <v>-0.000224884110267716</v>
      </c>
      <c r="G760" s="0" t="n">
        <f aca="false">(F760+0.0003)/-0.1331</f>
        <v>-0.000564356797387558</v>
      </c>
      <c r="H760" s="5" t="n">
        <v>-0.000626246134440104</v>
      </c>
      <c r="I760" s="0" t="n">
        <f aca="false">(H760+0.0004)/-0.0594</f>
        <v>0.00380885748215663</v>
      </c>
      <c r="J760" s="5" t="n">
        <v>-0.000699939149798769</v>
      </c>
      <c r="K760" s="0" t="n">
        <f aca="false">(J760+0.0005)/-0.0533</f>
        <v>0.00375120356095251</v>
      </c>
      <c r="L760" s="5" t="n">
        <v>0.000815295209788313</v>
      </c>
      <c r="M760" s="0" t="n">
        <f aca="false">(L760-0.0007)/0.27085</f>
        <v>0.000425679194344888</v>
      </c>
    </row>
    <row r="761" customFormat="false" ht="13" hidden="false" customHeight="false" outlineLevel="0" collapsed="false">
      <c r="A761" s="4" t="n">
        <v>36466.5263888889</v>
      </c>
      <c r="B761" s="2" t="n">
        <v>36466</v>
      </c>
      <c r="C761" s="3" t="n">
        <v>1.63333333333333</v>
      </c>
      <c r="D761" s="5" t="n">
        <v>-0.000302914491633779</v>
      </c>
      <c r="E761" s="0" t="n">
        <f aca="false">(D761+0.001)/-9.8273</f>
        <v>-7.09335736536201E-005</v>
      </c>
      <c r="F761" s="5" t="n">
        <v>-0.000215068305890585</v>
      </c>
      <c r="G761" s="0" t="n">
        <f aca="false">(F761+0.0003)/-0.1331</f>
        <v>-0.000638104388500488</v>
      </c>
      <c r="H761" s="5" t="n">
        <v>-0.00063365267724106</v>
      </c>
      <c r="I761" s="0" t="n">
        <f aca="false">(H761+0.0004)/-0.0594</f>
        <v>0.0039335467549</v>
      </c>
      <c r="J761" s="5" t="n">
        <v>-0.000709700830203971</v>
      </c>
      <c r="K761" s="0" t="n">
        <f aca="false">(J761+0.0005)/-0.0533</f>
        <v>0.0039343495347837</v>
      </c>
      <c r="L761" s="5" t="n">
        <v>0.000864697485854945</v>
      </c>
      <c r="M761" s="0" t="n">
        <f aca="false">(L761-0.0007)/0.27085</f>
        <v>0.000608076373841407</v>
      </c>
    </row>
    <row r="762" customFormat="false" ht="13" hidden="false" customHeight="false" outlineLevel="0" collapsed="false">
      <c r="A762" s="4" t="n">
        <v>36466.5270833333</v>
      </c>
      <c r="B762" s="2" t="n">
        <v>36466</v>
      </c>
      <c r="C762" s="3" t="n">
        <v>1.65</v>
      </c>
      <c r="D762" s="5" t="n">
        <v>-0.000297439341642419</v>
      </c>
      <c r="E762" s="0" t="n">
        <f aca="false">(D762+0.001)/-9.8273</f>
        <v>-7.14907104044428E-005</v>
      </c>
      <c r="F762" s="5" t="n">
        <v>-0.000213749554692483</v>
      </c>
      <c r="G762" s="0" t="n">
        <f aca="false">(F762+0.0003)/-0.1331</f>
        <v>-0.000648012361438895</v>
      </c>
      <c r="H762" s="5" t="n">
        <v>-0.000633366253911232</v>
      </c>
      <c r="I762" s="0" t="n">
        <f aca="false">(H762+0.0004)/-0.0594</f>
        <v>0.0039287248133204</v>
      </c>
      <c r="J762" s="5" t="n">
        <v>-0.00070834646419603</v>
      </c>
      <c r="K762" s="0" t="n">
        <f aca="false">(J762+0.0005)/-0.0533</f>
        <v>0.00390893929073227</v>
      </c>
      <c r="L762" s="5" t="n">
        <v>0.00104957697342853</v>
      </c>
      <c r="M762" s="0" t="n">
        <f aca="false">(L762-0.0007)/0.27085</f>
        <v>0.00129066632242396</v>
      </c>
    </row>
    <row r="763" customFormat="false" ht="13" hidden="false" customHeight="false" outlineLevel="0" collapsed="false">
      <c r="A763" s="4" t="n">
        <v>36466.5277777778</v>
      </c>
      <c r="B763" s="2" t="n">
        <v>36466</v>
      </c>
      <c r="C763" s="3" t="n">
        <v>1.66666666666667</v>
      </c>
      <c r="D763" s="5" t="n">
        <v>-0.000302334024448587</v>
      </c>
      <c r="E763" s="0" t="n">
        <f aca="false">(D763+0.001)/-9.8273</f>
        <v>-7.09926404558132E-005</v>
      </c>
      <c r="F763" s="5" t="n">
        <v>-0.000229218993524108</v>
      </c>
      <c r="G763" s="0" t="n">
        <f aca="false">(F763+0.0003)/-0.1331</f>
        <v>-0.000531788177880481</v>
      </c>
      <c r="H763" s="5" t="n">
        <v>-0.000640840241403291</v>
      </c>
      <c r="I763" s="0" t="n">
        <f aca="false">(H763+0.0004)/-0.0594</f>
        <v>0.00405454951857392</v>
      </c>
      <c r="J763" s="5" t="n">
        <v>-0.000714966745087595</v>
      </c>
      <c r="K763" s="0" t="n">
        <f aca="false">(J763+0.0005)/-0.0533</f>
        <v>0.00403314718738452</v>
      </c>
      <c r="L763" s="5" t="n">
        <v>0.000835187507398201</v>
      </c>
      <c r="M763" s="0" t="n">
        <f aca="false">(L763-0.0007)/0.27085</f>
        <v>0.000499123158199007</v>
      </c>
    </row>
    <row r="764" customFormat="false" ht="13" hidden="false" customHeight="false" outlineLevel="0" collapsed="false">
      <c r="A764" s="4" t="n">
        <v>36466.5284722222</v>
      </c>
      <c r="B764" s="2" t="n">
        <v>36466</v>
      </c>
      <c r="C764" s="3" t="n">
        <v>1.68333333333333</v>
      </c>
      <c r="D764" s="5" t="n">
        <v>-0.000305223946619515</v>
      </c>
      <c r="E764" s="0" t="n">
        <f aca="false">(D764+0.001)/-9.8273</f>
        <v>-7.06985696356563E-005</v>
      </c>
      <c r="F764" s="5" t="n">
        <v>-0.00024949661409012</v>
      </c>
      <c r="G764" s="0" t="n">
        <f aca="false">(F764+0.0003)/-0.1331</f>
        <v>-0.00037943941329737</v>
      </c>
      <c r="H764" s="5" t="n">
        <v>-0.00063968427253492</v>
      </c>
      <c r="I764" s="0" t="n">
        <f aca="false">(H764+0.0004)/-0.0594</f>
        <v>0.00403508876321414</v>
      </c>
      <c r="J764" s="5" t="n">
        <v>-0.000716267210064512</v>
      </c>
      <c r="K764" s="0" t="n">
        <f aca="false">(J764+0.0005)/-0.0533</f>
        <v>0.00405754615505651</v>
      </c>
      <c r="L764" s="5" t="n">
        <v>0.000861148641567038</v>
      </c>
      <c r="M764" s="0" t="n">
        <f aca="false">(L764-0.0007)/0.27085</f>
        <v>0.000594973755093366</v>
      </c>
    </row>
    <row r="765" customFormat="false" ht="13" hidden="false" customHeight="false" outlineLevel="0" collapsed="false">
      <c r="A765" s="4" t="n">
        <v>36466.5291666667</v>
      </c>
      <c r="B765" s="2" t="n">
        <v>36466</v>
      </c>
      <c r="C765" s="3" t="n">
        <v>1.7</v>
      </c>
      <c r="D765" s="5" t="n">
        <v>-0.000303771895200468</v>
      </c>
      <c r="E765" s="0" t="n">
        <f aca="false">(D765+0.001)/-9.8273</f>
        <v>-7.08463265392867E-005</v>
      </c>
      <c r="F765" s="5" t="n">
        <v>-0.000254006555237746</v>
      </c>
      <c r="G765" s="0" t="n">
        <f aca="false">(F765+0.0003)/-0.1331</f>
        <v>-0.000345555557943306</v>
      </c>
      <c r="H765" s="5" t="n">
        <v>-0.000635137412753807</v>
      </c>
      <c r="I765" s="0" t="n">
        <f aca="false">(H765+0.0004)/-0.0594</f>
        <v>0.00395854230225264</v>
      </c>
      <c r="J765" s="5" t="n">
        <v>-0.000713174113162278</v>
      </c>
      <c r="K765" s="0" t="n">
        <f aca="false">(J765+0.0005)/-0.0533</f>
        <v>0.00399951431824161</v>
      </c>
      <c r="L765" s="5" t="n">
        <v>0.000819675813471605</v>
      </c>
      <c r="M765" s="0" t="n">
        <f aca="false">(L765-0.0007)/0.27085</f>
        <v>0.000441852735726805</v>
      </c>
    </row>
    <row r="766" customFormat="false" ht="13" hidden="false" customHeight="false" outlineLevel="0" collapsed="false">
      <c r="A766" s="4" t="n">
        <v>36466.5298611111</v>
      </c>
      <c r="B766" s="2" t="n">
        <v>36466</v>
      </c>
      <c r="C766" s="3" t="n">
        <v>1.71666666666667</v>
      </c>
      <c r="D766" s="5" t="n">
        <v>-0.000308402861007536</v>
      </c>
      <c r="E766" s="0" t="n">
        <f aca="false">(D766+0.001)/-9.8273</f>
        <v>-7.03750917334837E-005</v>
      </c>
      <c r="F766" s="5" t="n">
        <v>-0.000249833771676728</v>
      </c>
      <c r="G766" s="0" t="n">
        <f aca="false">(F766+0.0003)/-0.1331</f>
        <v>-0.000376906298446822</v>
      </c>
      <c r="H766" s="5" t="n">
        <v>-0.000646427424267085</v>
      </c>
      <c r="I766" s="0" t="n">
        <f aca="false">(H766+0.0004)/-0.0594</f>
        <v>0.00414860983614621</v>
      </c>
      <c r="J766" s="5" t="n">
        <v>-0.000718964470757379</v>
      </c>
      <c r="K766" s="0" t="n">
        <f aca="false">(J766+0.0005)/-0.0533</f>
        <v>0.00410815142133919</v>
      </c>
      <c r="L766" s="5" t="n">
        <v>0.000840004044349748</v>
      </c>
      <c r="M766" s="0" t="n">
        <f aca="false">(L766-0.0007)/0.27085</f>
        <v>0.000516906200294436</v>
      </c>
    </row>
    <row r="767" customFormat="false" ht="13" hidden="false" customHeight="false" outlineLevel="0" collapsed="false">
      <c r="A767" s="4" t="n">
        <v>36466.5305671296</v>
      </c>
      <c r="B767" s="2" t="n">
        <v>36466</v>
      </c>
      <c r="C767" s="3" t="n">
        <v>1.73333333333333</v>
      </c>
      <c r="D767" s="5" t="n">
        <v>-0.000308595522485598</v>
      </c>
      <c r="E767" s="0" t="n">
        <f aca="false">(D767+0.001)/-9.8273</f>
        <v>-7.03554870121399E-005</v>
      </c>
      <c r="F767" s="5" t="n">
        <v>-0.000214576721191406</v>
      </c>
      <c r="G767" s="0" t="n">
        <f aca="false">(F767+0.0003)/-0.1331</f>
        <v>-0.000641797737104388</v>
      </c>
      <c r="H767" s="5" t="n">
        <v>-0.000649413677177044</v>
      </c>
      <c r="I767" s="0" t="n">
        <f aca="false">(H767+0.0004)/-0.0594</f>
        <v>0.00419888345415899</v>
      </c>
      <c r="J767" s="5" t="n">
        <v>-0.000721469069972183</v>
      </c>
      <c r="K767" s="0" t="n">
        <f aca="false">(J767+0.0005)/-0.0533</f>
        <v>0.00415514202574452</v>
      </c>
      <c r="L767" s="5" t="n">
        <v>0.000837162287548335</v>
      </c>
      <c r="M767" s="0" t="n">
        <f aca="false">(L767-0.0007)/0.27085</f>
        <v>0.000506414205458132</v>
      </c>
    </row>
    <row r="768" customFormat="false" ht="13" hidden="false" customHeight="false" outlineLevel="0" collapsed="false">
      <c r="A768" s="4" t="n">
        <v>36466.5312615741</v>
      </c>
      <c r="B768" s="2" t="n">
        <v>36466</v>
      </c>
      <c r="C768" s="3" t="n">
        <v>1.75</v>
      </c>
      <c r="D768" s="5" t="n">
        <v>-0.000316735469933712</v>
      </c>
      <c r="E768" s="0" t="n">
        <f aca="false">(D768+0.001)/-9.8273</f>
        <v>-6.95271875353646E-005</v>
      </c>
      <c r="F768" s="5" t="n">
        <v>-0.000212505610302241</v>
      </c>
      <c r="G768" s="0" t="n">
        <f aca="false">(F768+0.0003)/-0.1331</f>
        <v>-0.000657358299757768</v>
      </c>
      <c r="H768" s="5" t="n">
        <v>-0.000648691196634312</v>
      </c>
      <c r="I768" s="0" t="n">
        <f aca="false">(H768+0.0004)/-0.0594</f>
        <v>0.00418672048205912</v>
      </c>
      <c r="J768" s="5" t="n">
        <v>-0.000730764986288668</v>
      </c>
      <c r="K768" s="0" t="n">
        <f aca="false">(J768+0.0005)/-0.0533</f>
        <v>0.00432954946132585</v>
      </c>
      <c r="L768" s="5" t="n">
        <v>0.000835572830354325</v>
      </c>
      <c r="M768" s="0" t="n">
        <f aca="false">(L768-0.0007)/0.27085</f>
        <v>0.000500545801566642</v>
      </c>
    </row>
    <row r="769" customFormat="false" ht="13" hidden="false" customHeight="false" outlineLevel="0" collapsed="false">
      <c r="A769" s="4" t="n">
        <v>36466.5319444445</v>
      </c>
      <c r="B769" s="2" t="n">
        <v>36466</v>
      </c>
      <c r="C769" s="3" t="n">
        <v>1.76666666666667</v>
      </c>
      <c r="D769" s="5" t="n">
        <v>-0.000322233770311493</v>
      </c>
      <c r="E769" s="0" t="n">
        <f aca="false">(D769+0.001)/-9.8273</f>
        <v>-6.89676950625815E-005</v>
      </c>
      <c r="F769" s="5" t="n">
        <v>-0.0002503640872916</v>
      </c>
      <c r="G769" s="0" t="n">
        <f aca="false">(F769+0.0003)/-0.1331</f>
        <v>-0.000372921958740796</v>
      </c>
      <c r="H769" s="5" t="n">
        <v>-0.000664524196349469</v>
      </c>
      <c r="I769" s="0" t="n">
        <f aca="false">(H769+0.0004)/-0.0594</f>
        <v>0.00445326929881261</v>
      </c>
      <c r="J769" s="5" t="n">
        <v>-0.000741457201770901</v>
      </c>
      <c r="K769" s="0" t="n">
        <f aca="false">(J769+0.0005)/-0.0533</f>
        <v>0.00453015387937901</v>
      </c>
      <c r="L769" s="5" t="n">
        <v>0.000786388043275813</v>
      </c>
      <c r="M769" s="0" t="n">
        <f aca="false">(L769-0.0007)/0.27085</f>
        <v>0.000318951608919376</v>
      </c>
    </row>
    <row r="770" customFormat="false" ht="13" hidden="false" customHeight="false" outlineLevel="0" collapsed="false">
      <c r="A770" s="4" t="n">
        <v>36466.5326388889</v>
      </c>
      <c r="B770" s="2" t="n">
        <v>36466</v>
      </c>
      <c r="C770" s="3" t="n">
        <v>1.78333333333333</v>
      </c>
      <c r="D770" s="5" t="n">
        <v>-0.000316976296781289</v>
      </c>
      <c r="E770" s="0" t="n">
        <f aca="false">(D770+0.001)/-9.8273</f>
        <v>-6.95026816336848E-005</v>
      </c>
      <c r="F770" s="5" t="n">
        <v>-0.000249881937046244</v>
      </c>
      <c r="G770" s="0" t="n">
        <f aca="false">(F770+0.0003)/-0.1331</f>
        <v>-0.000376544424896739</v>
      </c>
      <c r="H770" s="5" t="n">
        <v>-0.00067166607789319</v>
      </c>
      <c r="I770" s="0" t="n">
        <f aca="false">(H770+0.0004)/-0.0594</f>
        <v>0.00457350299483485</v>
      </c>
      <c r="J770" s="5" t="n">
        <v>-0.000746177904533617</v>
      </c>
      <c r="K770" s="0" t="n">
        <f aca="false">(J770+0.0005)/-0.0533</f>
        <v>0.00461872241151251</v>
      </c>
      <c r="L770" s="5" t="n">
        <v>0.000862882594869594</v>
      </c>
      <c r="M770" s="0" t="n">
        <f aca="false">(L770-0.0007)/0.27085</f>
        <v>0.000601375650247717</v>
      </c>
    </row>
    <row r="771" customFormat="false" ht="13" hidden="false" customHeight="false" outlineLevel="0" collapsed="false">
      <c r="A771" s="4" t="n">
        <v>36466.5333333333</v>
      </c>
      <c r="B771" s="2" t="n">
        <v>36466</v>
      </c>
      <c r="C771" s="3" t="n">
        <v>1.8</v>
      </c>
      <c r="D771" s="5" t="n">
        <v>-0.00031037764115767</v>
      </c>
      <c r="E771" s="0" t="n">
        <f aca="false">(D771+0.001)/-9.8273</f>
        <v>-7.01741433397098E-005</v>
      </c>
      <c r="F771" s="5" t="n">
        <v>-0.000245643384528883</v>
      </c>
      <c r="G771" s="0" t="n">
        <f aca="false">(F771+0.0003)/-0.1331</f>
        <v>-0.000408389297303659</v>
      </c>
      <c r="H771" s="5" t="n">
        <v>-0.000677301426126499</v>
      </c>
      <c r="I771" s="0" t="n">
        <f aca="false">(H771+0.0004)/-0.0594</f>
        <v>0.00466837417721379</v>
      </c>
      <c r="J771" s="5" t="n">
        <v>-0.000743143486254143</v>
      </c>
      <c r="K771" s="0" t="n">
        <f aca="false">(J771+0.0005)/-0.0533</f>
        <v>0.00456179148694452</v>
      </c>
      <c r="L771" s="5" t="n">
        <v>0.000892263470274029</v>
      </c>
      <c r="M771" s="0" t="n">
        <f aca="false">(L771-0.0007)/0.27085</f>
        <v>0.000709852207029829</v>
      </c>
    </row>
    <row r="772" customFormat="false" ht="13" hidden="false" customHeight="false" outlineLevel="0" collapsed="false">
      <c r="A772" s="4" t="n">
        <v>36466.5340277778</v>
      </c>
      <c r="B772" s="2" t="n">
        <v>36466</v>
      </c>
      <c r="C772" s="3" t="n">
        <v>1.81666666666667</v>
      </c>
      <c r="D772" s="5" t="n">
        <v>-0.000307499454711294</v>
      </c>
      <c r="E772" s="0" t="n">
        <f aca="false">(D772+0.001)/-9.8273</f>
        <v>-7.04670199636427E-005</v>
      </c>
      <c r="F772" s="5" t="n">
        <v>-0.000239532005968433</v>
      </c>
      <c r="G772" s="0" t="n">
        <f aca="false">(F772+0.0003)/-0.1331</f>
        <v>-0.000454304988967445</v>
      </c>
      <c r="H772" s="5" t="n">
        <v>-0.000670863892221209</v>
      </c>
      <c r="I772" s="0" t="n">
        <f aca="false">(H772+0.0004)/-0.0594</f>
        <v>0.00455999818554224</v>
      </c>
      <c r="J772" s="5" t="n">
        <v>-0.000745560312029069</v>
      </c>
      <c r="K772" s="0" t="n">
        <f aca="false">(J772+0.0005)/-0.0533</f>
        <v>0.00460713531011386</v>
      </c>
      <c r="L772" s="5" t="n">
        <v>0.00091392981824536</v>
      </c>
      <c r="M772" s="0" t="n">
        <f aca="false">(L772-0.0007)/0.27085</f>
        <v>0.000789846107607015</v>
      </c>
    </row>
    <row r="773" customFormat="false" ht="13" hidden="false" customHeight="false" outlineLevel="0" collapsed="false">
      <c r="A773" s="4" t="n">
        <v>36466.5347222222</v>
      </c>
      <c r="B773" s="2" t="n">
        <v>36466</v>
      </c>
      <c r="C773" s="3" t="n">
        <v>1.83333333333333</v>
      </c>
      <c r="D773" s="5" t="n">
        <v>-0.000311678106134588</v>
      </c>
      <c r="E773" s="0" t="n">
        <f aca="false">(D773+0.001)/-9.8273</f>
        <v>-7.00418114706391E-005</v>
      </c>
      <c r="F773" s="5" t="n">
        <v>-0.000233072223085346</v>
      </c>
      <c r="G773" s="0" t="n">
        <f aca="false">(F773+0.0003)/-0.1331</f>
        <v>-0.000502838293874185</v>
      </c>
      <c r="H773" s="5" t="n">
        <v>-0.00068250328603417</v>
      </c>
      <c r="I773" s="0" t="n">
        <f aca="false">(H773+0.0004)/-0.0594</f>
        <v>0.00475594757633283</v>
      </c>
      <c r="J773" s="5" t="n">
        <v>-0.0007495494803997</v>
      </c>
      <c r="K773" s="0" t="n">
        <f aca="false">(J773+0.0005)/-0.0533</f>
        <v>0.00468197899436585</v>
      </c>
      <c r="L773" s="5" t="n">
        <v>0.000878680836070668</v>
      </c>
      <c r="M773" s="0" t="n">
        <f aca="false">(L773-0.0007)/0.27085</f>
        <v>0.000659704028320724</v>
      </c>
    </row>
    <row r="774" customFormat="false" ht="13" hidden="false" customHeight="false" outlineLevel="0" collapsed="false">
      <c r="A774" s="4" t="n">
        <v>36466.5354166667</v>
      </c>
      <c r="B774" s="2" t="n">
        <v>36466</v>
      </c>
      <c r="C774" s="3" t="n">
        <v>1.85</v>
      </c>
      <c r="D774" s="5" t="n">
        <v>-0.000312689578894413</v>
      </c>
      <c r="E774" s="0" t="n">
        <f aca="false">(D774+0.001)/-9.8273</f>
        <v>-6.99388866835842E-005</v>
      </c>
      <c r="F774" s="5" t="n">
        <v>-0.000222572172530974</v>
      </c>
      <c r="G774" s="0" t="n">
        <f aca="false">(F774+0.0003)/-0.1331</f>
        <v>-0.00058172672779133</v>
      </c>
      <c r="H774" s="5" t="n">
        <v>-0.000682744112881747</v>
      </c>
      <c r="I774" s="0" t="n">
        <f aca="false">(H774+0.0004)/-0.0594</f>
        <v>0.00476000190036611</v>
      </c>
      <c r="J774" s="5" t="n">
        <v>-0.000751187102963226</v>
      </c>
      <c r="K774" s="0" t="n">
        <f aca="false">(J774+0.0005)/-0.0533</f>
        <v>0.00471270362032319</v>
      </c>
      <c r="L774" s="5" t="n">
        <v>0.000903389670632102</v>
      </c>
      <c r="M774" s="0" t="n">
        <f aca="false">(L774-0.0007)/0.27085</f>
        <v>0.000750931034270268</v>
      </c>
    </row>
    <row r="775" customFormat="false" ht="13" hidden="false" customHeight="false" outlineLevel="0" collapsed="false">
      <c r="A775" s="4" t="n">
        <v>36466.5361111111</v>
      </c>
      <c r="B775" s="2" t="n">
        <v>36466</v>
      </c>
      <c r="C775" s="3" t="n">
        <v>1.86666666666667</v>
      </c>
      <c r="D775" s="5" t="n">
        <v>-0.000329210300638218</v>
      </c>
      <c r="E775" s="0" t="n">
        <f aca="false">(D775+0.001)/-9.8273</f>
        <v>-6.82577818283539E-005</v>
      </c>
      <c r="F775" s="5" t="n">
        <v>-0.00022835201687283</v>
      </c>
      <c r="G775" s="0" t="n">
        <f aca="false">(F775+0.0003)/-0.1331</f>
        <v>-0.000538301901781893</v>
      </c>
      <c r="H775" s="5" t="n">
        <v>-0.000699746488320707</v>
      </c>
      <c r="I775" s="0" t="n">
        <f aca="false">(H775+0.0004)/-0.0594</f>
        <v>0.00504623717711628</v>
      </c>
      <c r="J775" s="5" t="n">
        <v>-0.000766262863621567</v>
      </c>
      <c r="K775" s="0" t="n">
        <f aca="false">(J775+0.0005)/-0.0533</f>
        <v>0.00499555091222452</v>
      </c>
      <c r="L775" s="5" t="n">
        <v>0.000794006116462476</v>
      </c>
      <c r="M775" s="0" t="n">
        <f aca="false">(L775-0.0007)/0.27085</f>
        <v>0.000347078148283094</v>
      </c>
    </row>
    <row r="776" customFormat="false" ht="13" hidden="false" customHeight="false" outlineLevel="0" collapsed="false">
      <c r="A776" s="4" t="n">
        <v>36466.5368055556</v>
      </c>
      <c r="B776" s="2" t="n">
        <v>36466</v>
      </c>
      <c r="C776" s="3" t="n">
        <v>1.88333333333333</v>
      </c>
      <c r="D776" s="5" t="n">
        <v>-0.000325072235262333</v>
      </c>
      <c r="E776" s="0" t="n">
        <f aca="false">(D776+0.001)/-9.8273</f>
        <v>-6.86788603927495E-005</v>
      </c>
      <c r="F776" s="5" t="n">
        <v>-0.000239725645423541</v>
      </c>
      <c r="G776" s="0" t="n">
        <f aca="false">(F776+0.0003)/-0.1331</f>
        <v>-0.000452850147080834</v>
      </c>
      <c r="H776" s="5" t="n">
        <v>-0.000707606978827927</v>
      </c>
      <c r="I776" s="0" t="n">
        <f aca="false">(H776+0.0004)/-0.0594</f>
        <v>0.00517856866713682</v>
      </c>
      <c r="J776" s="5" t="n">
        <v>-0.000774218951385033</v>
      </c>
      <c r="K776" s="0" t="n">
        <f aca="false">(J776+0.0005)/-0.0533</f>
        <v>0.00514482085150156</v>
      </c>
      <c r="L776" s="5" t="n">
        <v>0.000705767404004402</v>
      </c>
      <c r="M776" s="0" t="n">
        <f aca="false">(L776-0.0007)/0.27085</f>
        <v>2.12937197873437E-005</v>
      </c>
    </row>
    <row r="777" customFormat="false" ht="13" hidden="false" customHeight="false" outlineLevel="0" collapsed="false">
      <c r="A777" s="4" t="n">
        <v>36466.5375</v>
      </c>
      <c r="B777" s="2" t="n">
        <v>36466</v>
      </c>
      <c r="C777" s="3" t="n">
        <v>1.9</v>
      </c>
      <c r="D777" s="5" t="n">
        <v>-0.000311581775395557</v>
      </c>
      <c r="E777" s="0" t="n">
        <f aca="false">(D777+0.001)/-9.8273</f>
        <v>-7.0051613831311E-005</v>
      </c>
      <c r="F777" s="5" t="n">
        <v>-0.000256239765822285</v>
      </c>
      <c r="G777" s="0" t="n">
        <f aca="false">(F777+0.0003)/-0.1331</f>
        <v>-0.000328777116286364</v>
      </c>
      <c r="H777" s="5" t="n">
        <v>-0.000713521784002131</v>
      </c>
      <c r="I777" s="0" t="n">
        <f aca="false">(H777+0.0004)/-0.0594</f>
        <v>0.00527814451182039</v>
      </c>
      <c r="J777" s="5" t="n">
        <v>-0.000782687254626342</v>
      </c>
      <c r="K777" s="0" t="n">
        <f aca="false">(J777+0.0005)/-0.0533</f>
        <v>0.00530370083726721</v>
      </c>
      <c r="L777" s="5" t="n">
        <v>0.000772957849984217</v>
      </c>
      <c r="M777" s="0" t="n">
        <f aca="false">(L777-0.0007)/0.27085</f>
        <v>0.000269366254326074</v>
      </c>
    </row>
    <row r="778" customFormat="false" ht="13" hidden="false" customHeight="false" outlineLevel="0" collapsed="false">
      <c r="A778" s="4" t="n">
        <v>36466.5382060185</v>
      </c>
      <c r="B778" s="2" t="n">
        <v>36466</v>
      </c>
      <c r="C778" s="3" t="n">
        <v>1.91666666666667</v>
      </c>
      <c r="D778" s="5" t="n">
        <v>-0.00030825836489899</v>
      </c>
      <c r="E778" s="0" t="n">
        <f aca="false">(D778+0.001)/-9.8273</f>
        <v>-7.03897952744915E-005</v>
      </c>
      <c r="F778" s="5" t="n">
        <v>-0.000273290306630761</v>
      </c>
      <c r="G778" s="0" t="n">
        <f aca="false">(F778+0.0003)/-0.1331</f>
        <v>-0.00020067387955852</v>
      </c>
      <c r="H778" s="5" t="n">
        <v>-0.000711354342373935</v>
      </c>
      <c r="I778" s="0" t="n">
        <f aca="false">(H778+0.0004)/-0.0594</f>
        <v>0.00524165559552079</v>
      </c>
      <c r="J778" s="5" t="n">
        <v>-0.000777774386935764</v>
      </c>
      <c r="K778" s="0" t="n">
        <f aca="false">(J778+0.0005)/-0.0533</f>
        <v>0.0052115269593952</v>
      </c>
      <c r="L778" s="5" t="n">
        <v>0.000886050137606534</v>
      </c>
      <c r="M778" s="0" t="n">
        <f aca="false">(L778-0.0007)/0.27085</f>
        <v>0.000686912082726727</v>
      </c>
    </row>
    <row r="779" customFormat="false" ht="13" hidden="false" customHeight="false" outlineLevel="0" collapsed="false">
      <c r="A779" s="4" t="n">
        <v>36466.5388888889</v>
      </c>
      <c r="B779" s="2" t="n">
        <v>36466</v>
      </c>
      <c r="C779" s="3" t="n">
        <v>1.93333333333333</v>
      </c>
      <c r="D779" s="5" t="n">
        <v>-0.000318478315304487</v>
      </c>
      <c r="E779" s="0" t="n">
        <f aca="false">(D779+0.001)/-9.8273</f>
        <v>-6.93498402099776E-005</v>
      </c>
      <c r="F779" s="5" t="n">
        <v>-0.000290357149564303</v>
      </c>
      <c r="G779" s="0" t="n">
        <f aca="false">(F779+0.0003)/-0.1331</f>
        <v>-7.24481625521938E-005</v>
      </c>
      <c r="H779" s="5" t="n">
        <v>-0.000717847775190305</v>
      </c>
      <c r="I779" s="0" t="n">
        <f aca="false">(H779+0.0004)/-0.0594</f>
        <v>0.00535097264630143</v>
      </c>
      <c r="J779" s="5" t="n">
        <v>-0.000782893254206731</v>
      </c>
      <c r="K779" s="0" t="n">
        <f aca="false">(J779+0.0005)/-0.0533</f>
        <v>0.00530756574496681</v>
      </c>
      <c r="L779" s="5" t="n">
        <v>0.000847694201347156</v>
      </c>
      <c r="M779" s="0" t="n">
        <f aca="false">(L779-0.0007)/0.27085</f>
        <v>0.00054529887888926</v>
      </c>
    </row>
    <row r="780" customFormat="false" ht="13" hidden="false" customHeight="false" outlineLevel="0" collapsed="false">
      <c r="A780" s="4" t="n">
        <v>36466.5395833333</v>
      </c>
      <c r="B780" s="2" t="n">
        <v>36466</v>
      </c>
      <c r="C780" s="3" t="n">
        <v>1.95</v>
      </c>
      <c r="D780" s="5" t="n">
        <v>-0.000319940789701975</v>
      </c>
      <c r="E780" s="0" t="n">
        <f aca="false">(D780+0.001)/-9.8273</f>
        <v>-6.9201022691688E-005</v>
      </c>
      <c r="F780" s="5" t="n">
        <v>-0.000260154607937421</v>
      </c>
      <c r="G780" s="0" t="n">
        <f aca="false">(F780+0.0003)/-0.1331</f>
        <v>-0.000299364328043418</v>
      </c>
      <c r="H780" s="5" t="n">
        <v>-0.000719854674363499</v>
      </c>
      <c r="I780" s="0" t="n">
        <f aca="false">(H780+0.0004)/-0.0594</f>
        <v>0.00538475882766833</v>
      </c>
      <c r="J780" s="5" t="n">
        <v>-0.000789613288066109</v>
      </c>
      <c r="K780" s="0" t="n">
        <f aca="false">(J780+0.0005)/-0.0533</f>
        <v>0.00543364517947672</v>
      </c>
      <c r="L780" s="5" t="n">
        <v>0.000869925252072097</v>
      </c>
      <c r="M780" s="0" t="n">
        <f aca="false">(L780-0.0007)/0.27085</f>
        <v>0.000627377707484206</v>
      </c>
    </row>
    <row r="781" customFormat="false" ht="13" hidden="false" customHeight="false" outlineLevel="0" collapsed="false">
      <c r="A781" s="4" t="n">
        <v>36466.5402777778</v>
      </c>
      <c r="B781" s="2" t="n">
        <v>36466</v>
      </c>
      <c r="C781" s="3" t="n">
        <v>1.96666666666667</v>
      </c>
      <c r="D781" s="5" t="n">
        <v>-0.00032217815668896</v>
      </c>
      <c r="E781" s="0" t="n">
        <f aca="false">(D781+0.001)/-9.8273</f>
        <v>-6.89733541574023E-005</v>
      </c>
      <c r="F781" s="5" t="n">
        <v>-0.000257299403951626</v>
      </c>
      <c r="G781" s="0" t="n">
        <f aca="false">(F781+0.0003)/-0.1331</f>
        <v>-0.000320815898184628</v>
      </c>
      <c r="H781" s="5" t="n">
        <v>-0.000719494289822049</v>
      </c>
      <c r="I781" s="0" t="n">
        <f aca="false">(H781+0.0004)/-0.0594</f>
        <v>0.00537869174784594</v>
      </c>
      <c r="J781" s="5" t="n">
        <v>-0.000788467098968198</v>
      </c>
      <c r="K781" s="0" t="n">
        <f aca="false">(J781+0.0005)/-0.0533</f>
        <v>0.0054121406935872</v>
      </c>
      <c r="L781" s="5" t="n">
        <v>0.000850118771947996</v>
      </c>
      <c r="M781" s="0" t="n">
        <f aca="false">(L781-0.0007)/0.27085</f>
        <v>0.000554250588694835</v>
      </c>
    </row>
    <row r="782" customFormat="false" ht="13" hidden="false" customHeight="false" outlineLevel="0" collapsed="false">
      <c r="A782" s="4" t="n">
        <v>36466.5409722222</v>
      </c>
      <c r="B782" s="2" t="n">
        <v>36466</v>
      </c>
      <c r="C782" s="3" t="n">
        <v>1.98333333333333</v>
      </c>
      <c r="D782" s="5" t="n">
        <v>-0.000324008440730548</v>
      </c>
      <c r="E782" s="0" t="n">
        <f aca="false">(D782+0.001)/-9.8273</f>
        <v>-6.87871093046363E-005</v>
      </c>
      <c r="F782" s="5" t="n">
        <v>-0.000241886485706676</v>
      </c>
      <c r="G782" s="0" t="n">
        <f aca="false">(F782+0.0003)/-0.1331</f>
        <v>-0.000436615434209797</v>
      </c>
      <c r="H782" s="5" t="n">
        <v>-0.000719397959083018</v>
      </c>
      <c r="I782" s="0" t="n">
        <f aca="false">(H782+0.0004)/-0.0594</f>
        <v>0.00537707001823263</v>
      </c>
      <c r="J782" s="5" t="n">
        <v>-0.000796558881046796</v>
      </c>
      <c r="K782" s="0" t="n">
        <f aca="false">(J782+0.0005)/-0.0533</f>
        <v>0.0055639564924352</v>
      </c>
      <c r="L782" s="5" t="n">
        <v>0.000879547812721946</v>
      </c>
      <c r="M782" s="0" t="n">
        <f aca="false">(L782-0.0007)/0.27085</f>
        <v>0.000662904975897899</v>
      </c>
    </row>
    <row r="783" customFormat="false" ht="13" hidden="false" customHeight="false" outlineLevel="0" collapsed="false">
      <c r="A783" s="4" t="n">
        <v>36466.5416666667</v>
      </c>
      <c r="B783" s="2" t="n">
        <v>36466</v>
      </c>
      <c r="C783" s="3" t="n">
        <v>2</v>
      </c>
      <c r="D783" s="5" t="n">
        <v>-0.000323285960187816</v>
      </c>
      <c r="E783" s="0" t="n">
        <f aca="false">(D783+0.001)/-9.8273</f>
        <v>-6.88606270096755E-005</v>
      </c>
      <c r="F783" s="5" t="n">
        <v>-0.000241260335902975</v>
      </c>
      <c r="G783" s="0" t="n">
        <f aca="false">(F783+0.0003)/-0.1331</f>
        <v>-0.000441319790360819</v>
      </c>
      <c r="H783" s="5" t="n">
        <v>-0.00073457005048039</v>
      </c>
      <c r="I783" s="0" t="n">
        <f aca="false">(H783+0.0004)/-0.0594</f>
        <v>0.0056324924323298</v>
      </c>
      <c r="J783" s="5" t="n">
        <v>-0.000810912161162405</v>
      </c>
      <c r="K783" s="0" t="n">
        <f aca="false">(J783+0.0005)/-0.0533</f>
        <v>0.00583324880229653</v>
      </c>
      <c r="L783" s="5" t="n">
        <v>0.000728549379290957</v>
      </c>
      <c r="M783" s="0" t="n">
        <f aca="false">(L783-0.0007)/0.27085</f>
        <v>0.000105406606206229</v>
      </c>
    </row>
    <row r="784" customFormat="false" ht="13" hidden="false" customHeight="false" outlineLevel="0" collapsed="false">
      <c r="A784" s="4" t="n">
        <v>36466.5423611111</v>
      </c>
      <c r="B784" s="2" t="n">
        <v>36466</v>
      </c>
      <c r="C784" s="3" t="n">
        <v>2.01666666666667</v>
      </c>
      <c r="D784" s="5" t="n">
        <v>-0.000324152447850571</v>
      </c>
      <c r="E784" s="0" t="n">
        <f aca="false">(D784+0.001)/-9.8273</f>
        <v>-6.87724555218045E-005</v>
      </c>
      <c r="F784" s="5" t="n">
        <v>-0.000264221036494686</v>
      </c>
      <c r="G784" s="0" t="n">
        <f aca="false">(F784+0.0003)/-0.1331</f>
        <v>-0.000268812648424598</v>
      </c>
      <c r="H784" s="5" t="n">
        <v>-0.000741348653880473</v>
      </c>
      <c r="I784" s="0" t="n">
        <f aca="false">(H784+0.0004)/-0.0594</f>
        <v>0.0057466103346881</v>
      </c>
      <c r="J784" s="5" t="n">
        <v>-0.000818949665514951</v>
      </c>
      <c r="K784" s="0" t="n">
        <f aca="false">(J784+0.0005)/-0.0533</f>
        <v>0.00598404625731615</v>
      </c>
      <c r="L784" s="5" t="n">
        <v>0.000836425626338436</v>
      </c>
      <c r="M784" s="0" t="n">
        <f aca="false">(L784-0.0007)/0.27085</f>
        <v>0.000503694392979273</v>
      </c>
    </row>
    <row r="785" customFormat="false" ht="13" hidden="false" customHeight="false" outlineLevel="0" collapsed="false">
      <c r="A785" s="4" t="n">
        <v>36466.5430555556</v>
      </c>
      <c r="B785" s="2" t="n">
        <v>36466</v>
      </c>
      <c r="C785" s="3" t="n">
        <v>2.03333333333333</v>
      </c>
      <c r="D785" s="5" t="n">
        <v>-0.000325983220880682</v>
      </c>
      <c r="E785" s="0" t="n">
        <f aca="false">(D785+0.001)/-9.8273</f>
        <v>-6.85861609108624E-005</v>
      </c>
      <c r="F785" s="5" t="n">
        <v>-0.000283164207381432</v>
      </c>
      <c r="G785" s="0" t="n">
        <f aca="false">(F785+0.0003)/-0.1331</f>
        <v>-0.000126489801792397</v>
      </c>
      <c r="H785" s="5" t="n">
        <v>-0.000751379764441288</v>
      </c>
      <c r="I785" s="0" t="n">
        <f aca="false">(H785+0.0004)/-0.0594</f>
        <v>0.00591548424985333</v>
      </c>
      <c r="J785" s="5" t="n">
        <v>-0.000818859447132457</v>
      </c>
      <c r="K785" s="0" t="n">
        <f aca="false">(J785+0.0005)/-0.0533</f>
        <v>0.00598235360473653</v>
      </c>
      <c r="L785" s="5" t="n">
        <v>0.000934311837861032</v>
      </c>
      <c r="M785" s="0" t="n">
        <f aca="false">(L785-0.0007)/0.27085</f>
        <v>0.000865098164522917</v>
      </c>
    </row>
    <row r="786" customFormat="false" ht="13" hidden="false" customHeight="false" outlineLevel="0" collapsed="false">
      <c r="A786" s="4" t="n">
        <v>36466.54375</v>
      </c>
      <c r="B786" s="2" t="n">
        <v>36466</v>
      </c>
      <c r="C786" s="3" t="n">
        <v>2.05</v>
      </c>
      <c r="D786" s="5" t="n">
        <v>-0.000322852471862176</v>
      </c>
      <c r="E786" s="0" t="n">
        <f aca="false">(D786+0.001)/-9.8273</f>
        <v>-6.89047376326991E-005</v>
      </c>
      <c r="F786" s="5" t="n">
        <v>-0.000285572475857205</v>
      </c>
      <c r="G786" s="0" t="n">
        <f aca="false">(F786+0.0003)/-0.1331</f>
        <v>-0.000108396124288467</v>
      </c>
      <c r="H786" s="5" t="n">
        <v>-0.000752246741092566</v>
      </c>
      <c r="I786" s="0" t="n">
        <f aca="false">(H786+0.0004)/-0.0594</f>
        <v>0.00593007981637317</v>
      </c>
      <c r="J786" s="5" t="n">
        <v>-0.000824880118321891</v>
      </c>
      <c r="K786" s="0" t="n">
        <f aca="false">(J786+0.0005)/-0.0533</f>
        <v>0.00609531178840321</v>
      </c>
      <c r="L786" s="5" t="n">
        <v>0.000912155767883917</v>
      </c>
      <c r="M786" s="0" t="n">
        <f aca="false">(L786-0.0007)/0.27085</f>
        <v>0.000783296170883947</v>
      </c>
    </row>
    <row r="787" customFormat="false" ht="13" hidden="false" customHeight="false" outlineLevel="0" collapsed="false">
      <c r="A787" s="4" t="n">
        <v>36466.5444560185</v>
      </c>
      <c r="B787" s="2" t="n">
        <v>36466</v>
      </c>
      <c r="C787" s="3" t="n">
        <v>2.06666666666667</v>
      </c>
      <c r="D787" s="5" t="n">
        <v>-0.000334026837589765</v>
      </c>
      <c r="E787" s="0" t="n">
        <f aca="false">(D787+0.001)/-9.8273</f>
        <v>-6.7767663794759E-005</v>
      </c>
      <c r="F787" s="5" t="n">
        <v>-0.000272278833870936</v>
      </c>
      <c r="G787" s="0" t="n">
        <f aca="false">(F787+0.0003)/-0.1331</f>
        <v>-0.000208273224110173</v>
      </c>
      <c r="H787" s="5" t="n">
        <v>-0.000754847671046402</v>
      </c>
      <c r="I787" s="0" t="n">
        <f aca="false">(H787+0.0004)/-0.0594</f>
        <v>0.00597386651593269</v>
      </c>
      <c r="J787" s="5" t="n">
        <v>-0.000834898515181108</v>
      </c>
      <c r="K787" s="0" t="n">
        <f aca="false">(J787+0.0005)/-0.0533</f>
        <v>0.00628327420602454</v>
      </c>
      <c r="L787" s="5" t="n">
        <v>0.000839715052132655</v>
      </c>
      <c r="M787" s="0" t="n">
        <f aca="false">(L787-0.0007)/0.27085</f>
        <v>0.00051583921776871</v>
      </c>
    </row>
    <row r="788" customFormat="false" ht="13" hidden="false" customHeight="false" outlineLevel="0" collapsed="false">
      <c r="A788" s="4" t="n">
        <v>36466.545150463</v>
      </c>
      <c r="B788" s="2" t="n">
        <v>36466</v>
      </c>
      <c r="C788" s="3" t="n">
        <v>2.08333333333333</v>
      </c>
      <c r="D788" s="5" t="n">
        <v>-0.000335093077064166</v>
      </c>
      <c r="E788" s="0" t="n">
        <f aca="false">(D788+0.001)/-9.8273</f>
        <v>-6.76591660919921E-005</v>
      </c>
      <c r="F788" s="5" t="n">
        <v>-0.000270804777968354</v>
      </c>
      <c r="G788" s="0" t="n">
        <f aca="false">(F788+0.0003)/-0.1331</f>
        <v>-0.000219348024279835</v>
      </c>
      <c r="H788" s="5" t="n">
        <v>-0.000762310124895899</v>
      </c>
      <c r="I788" s="0" t="n">
        <f aca="false">(H788+0.0004)/-0.0594</f>
        <v>0.00609949705211951</v>
      </c>
      <c r="J788" s="5" t="n">
        <v>-0.000852884980022605</v>
      </c>
      <c r="K788" s="0" t="n">
        <f aca="false">(J788+0.0005)/-0.0533</f>
        <v>0.00662073133250666</v>
      </c>
      <c r="L788" s="5" t="n">
        <v>0.000933148534164816</v>
      </c>
      <c r="M788" s="0" t="n">
        <f aca="false">(L788-0.0007)/0.27085</f>
        <v>0.00086080315364525</v>
      </c>
    </row>
    <row r="789" customFormat="false" ht="13" hidden="false" customHeight="false" outlineLevel="0" collapsed="false">
      <c r="A789" s="4" t="n">
        <v>36466.5458449074</v>
      </c>
      <c r="B789" s="2" t="n">
        <v>36466</v>
      </c>
      <c r="C789" s="3" t="n">
        <v>2.1</v>
      </c>
      <c r="D789" s="5" t="n">
        <v>-0.000340432831735322</v>
      </c>
      <c r="E789" s="0" t="n">
        <f aca="false">(D789+0.001)/-9.8273</f>
        <v>-6.71158068100779E-005</v>
      </c>
      <c r="F789" s="5" t="n">
        <v>-0.000262742090706873</v>
      </c>
      <c r="G789" s="0" t="n">
        <f aca="false">(F789+0.0003)/-0.1331</f>
        <v>-0.000279924187025747</v>
      </c>
      <c r="H789" s="5" t="n">
        <v>-0.000786781311035156</v>
      </c>
      <c r="I789" s="0" t="n">
        <f aca="false">(H789+0.0004)/-0.0594</f>
        <v>0.00651146988274673</v>
      </c>
      <c r="J789" s="5" t="n">
        <v>-0.000866735824430832</v>
      </c>
      <c r="K789" s="0" t="n">
        <f aca="false">(J789+0.0005)/-0.0533</f>
        <v>0.00688059708125388</v>
      </c>
      <c r="L789" s="5" t="n">
        <v>0.000881859750458689</v>
      </c>
      <c r="M789" s="0" t="n">
        <f aca="false">(L789-0.0007)/0.27085</f>
        <v>0.000671440836103707</v>
      </c>
    </row>
    <row r="790" customFormat="false" ht="13" hidden="false" customHeight="false" outlineLevel="0" collapsed="false">
      <c r="A790" s="4" t="n">
        <v>36466.5465277778</v>
      </c>
      <c r="B790" s="2" t="n">
        <v>36466</v>
      </c>
      <c r="C790" s="3" t="n">
        <v>2.11666666666667</v>
      </c>
      <c r="D790" s="5" t="n">
        <v>-0.000333786010742188</v>
      </c>
      <c r="E790" s="0" t="n">
        <f aca="false">(D790+0.001)/-9.8273</f>
        <v>-6.77921696964387E-005</v>
      </c>
      <c r="F790" s="5" t="n">
        <v>-0.000263243606410076</v>
      </c>
      <c r="G790" s="0" t="n">
        <f aca="false">(F790+0.0003)/-0.1331</f>
        <v>-0.000276156225318738</v>
      </c>
      <c r="H790" s="5" t="n">
        <v>-0.000791647999557023</v>
      </c>
      <c r="I790" s="0" t="n">
        <f aca="false">(H790+0.0004)/-0.0594</f>
        <v>0.00659340066594315</v>
      </c>
      <c r="J790" s="5" t="n">
        <v>-0.000868826797328045</v>
      </c>
      <c r="K790" s="0" t="n">
        <f aca="false">(J790+0.0005)/-0.0533</f>
        <v>0.00691982734198959</v>
      </c>
      <c r="L790" s="5" t="n">
        <v>0.000843215234500846</v>
      </c>
      <c r="M790" s="0" t="n">
        <f aca="false">(L790-0.0007)/0.27085</f>
        <v>0.00052876217279249</v>
      </c>
    </row>
    <row r="791" customFormat="false" ht="13" hidden="false" customHeight="false" outlineLevel="0" collapsed="false">
      <c r="A791" s="4" t="n">
        <v>36466.5472222222</v>
      </c>
      <c r="B791" s="2" t="n">
        <v>36466</v>
      </c>
      <c r="C791" s="3" t="n">
        <v>2.13333333333333</v>
      </c>
      <c r="D791" s="5" t="n">
        <v>-0.000337350248086332</v>
      </c>
      <c r="E791" s="0" t="n">
        <f aca="false">(D791+0.001)/-9.8273</f>
        <v>-6.74294823515786E-005</v>
      </c>
      <c r="F791" s="5" t="n">
        <v>-0.000289522036157473</v>
      </c>
      <c r="G791" s="0" t="n">
        <f aca="false">(F791+0.0003)/-0.1331</f>
        <v>-7.87224931820207E-005</v>
      </c>
      <c r="H791" s="5" t="n">
        <v>-0.000803494694257023</v>
      </c>
      <c r="I791" s="0" t="n">
        <f aca="false">(H791+0.0004)/-0.0594</f>
        <v>0.00679283997065695</v>
      </c>
      <c r="J791" s="5" t="n">
        <v>-0.000877524867202296</v>
      </c>
      <c r="K791" s="0" t="n">
        <f aca="false">(J791+0.0005)/-0.0533</f>
        <v>0.00708301814638454</v>
      </c>
      <c r="L791" s="5" t="n">
        <v>0.000905508946890783</v>
      </c>
      <c r="M791" s="0" t="n">
        <f aca="false">(L791-0.0007)/0.27085</f>
        <v>0.000758755572792258</v>
      </c>
    </row>
    <row r="792" customFormat="false" ht="13" hidden="false" customHeight="false" outlineLevel="0" collapsed="false">
      <c r="A792" s="4" t="n">
        <v>36466.5479166667</v>
      </c>
      <c r="B792" s="2" t="n">
        <v>36466</v>
      </c>
      <c r="C792" s="3" t="n">
        <v>2.15</v>
      </c>
      <c r="D792" s="5" t="n">
        <v>-0.000333689680003157</v>
      </c>
      <c r="E792" s="0" t="n">
        <f aca="false">(D792+0.001)/-9.8273</f>
        <v>-6.78019720571106E-005</v>
      </c>
      <c r="F792" s="5" t="n">
        <v>-0.00029954043301669</v>
      </c>
      <c r="G792" s="0" t="n">
        <f aca="false">(F792+0.0003)/-0.1331</f>
        <v>-3.45279476566478E-006</v>
      </c>
      <c r="H792" s="5" t="n">
        <v>-0.000814428233137034</v>
      </c>
      <c r="I792" s="0" t="n">
        <f aca="false">(H792+0.0004)/-0.0594</f>
        <v>0.00697690628176825</v>
      </c>
      <c r="J792" s="5" t="n">
        <v>-0.000887061610366359</v>
      </c>
      <c r="K792" s="0" t="n">
        <f aca="false">(J792+0.0005)/-0.0533</f>
        <v>0.00726194390931255</v>
      </c>
      <c r="L792" s="5" t="n">
        <v>0.000925738402087279</v>
      </c>
      <c r="M792" s="0" t="n">
        <f aca="false">(L792-0.0007)/0.27085</f>
        <v>0.000833444349593055</v>
      </c>
    </row>
    <row r="793" customFormat="false" ht="13" hidden="false" customHeight="false" outlineLevel="0" collapsed="false">
      <c r="A793" s="4" t="n">
        <v>36466.5486111111</v>
      </c>
      <c r="B793" s="2" t="n">
        <v>36466</v>
      </c>
      <c r="C793" s="3" t="n">
        <v>2.16666666666667</v>
      </c>
      <c r="D793" s="5" t="n">
        <v>-0.000332140075373771</v>
      </c>
      <c r="E793" s="0" t="n">
        <f aca="false">(D793+0.001)/-9.8273</f>
        <v>-6.7959655716853E-005</v>
      </c>
      <c r="F793" s="5" t="n">
        <v>-0.000288619607838277</v>
      </c>
      <c r="G793" s="0" t="n">
        <f aca="false">(F793+0.0003)/-0.1331</f>
        <v>-8.55025707116678E-005</v>
      </c>
      <c r="H793" s="5" t="n">
        <v>-0.000818465566877181</v>
      </c>
      <c r="I793" s="0" t="n">
        <f aca="false">(H793+0.0004)/-0.0594</f>
        <v>0.00704487486325221</v>
      </c>
      <c r="J793" s="5" t="n">
        <v>-0.000890257394858423</v>
      </c>
      <c r="K793" s="0" t="n">
        <f aca="false">(J793+0.0005)/-0.0533</f>
        <v>0.00732190234255953</v>
      </c>
      <c r="L793" s="5" t="n">
        <v>0.000931793057979061</v>
      </c>
      <c r="M793" s="0" t="n">
        <f aca="false">(L793-0.0007)/0.27085</f>
        <v>0.00085579862646875</v>
      </c>
    </row>
    <row r="794" customFormat="false" ht="13" hidden="false" customHeight="false" outlineLevel="0" collapsed="false">
      <c r="A794" s="4" t="n">
        <v>36466.5493055556</v>
      </c>
      <c r="B794" s="2" t="n">
        <v>36466</v>
      </c>
      <c r="C794" s="3" t="n">
        <v>2.18333333333333</v>
      </c>
      <c r="D794" s="5" t="n">
        <v>-0.00034332275390625</v>
      </c>
      <c r="E794" s="0" t="n">
        <f aca="false">(D794+0.001)/-9.8273</f>
        <v>-6.6821735989921E-005</v>
      </c>
      <c r="F794" s="5" t="n">
        <v>-0.000296987668432371</v>
      </c>
      <c r="G794" s="0" t="n">
        <f aca="false">(F794+0.0003)/-0.1331</f>
        <v>-2.2632092919827E-005</v>
      </c>
      <c r="H794" s="5" t="n">
        <v>-0.000838270091047191</v>
      </c>
      <c r="I794" s="0" t="n">
        <f aca="false">(H794+0.0004)/-0.0594</f>
        <v>0.00737828436106382</v>
      </c>
      <c r="J794" s="5" t="n">
        <v>-0.00089597220372672</v>
      </c>
      <c r="K794" s="0" t="n">
        <f aca="false">(J794+0.0005)/-0.0533</f>
        <v>0.00742912202113921</v>
      </c>
      <c r="L794" s="5" t="n">
        <v>0.000923474629720052</v>
      </c>
      <c r="M794" s="0" t="n">
        <f aca="false">(L794-0.0007)/0.27085</f>
        <v>0.000825086319808204</v>
      </c>
    </row>
    <row r="795" customFormat="false" ht="13" hidden="false" customHeight="false" outlineLevel="0" collapsed="false">
      <c r="A795" s="4" t="n">
        <v>36466.55</v>
      </c>
      <c r="B795" s="2" t="n">
        <v>36466</v>
      </c>
      <c r="C795" s="3" t="n">
        <v>2.2</v>
      </c>
      <c r="D795" s="5" t="n">
        <v>-0.000349343425095683</v>
      </c>
      <c r="E795" s="0" t="n">
        <f aca="false">(D795+0.001)/-9.8273</f>
        <v>-6.62090884479274E-005</v>
      </c>
      <c r="F795" s="5" t="n">
        <v>-0.000279985292993411</v>
      </c>
      <c r="G795" s="0" t="n">
        <f aca="false">(F795+0.0003)/-0.1331</f>
        <v>-0.000150373456097588</v>
      </c>
      <c r="H795" s="5" t="n">
        <v>-0.000850889417860243</v>
      </c>
      <c r="I795" s="0" t="n">
        <f aca="false">(H795+0.0004)/-0.0594</f>
        <v>0.00759073094040813</v>
      </c>
      <c r="J795" s="5" t="n">
        <v>-0.000916779643357402</v>
      </c>
      <c r="K795" s="0" t="n">
        <f aca="false">(J795+0.0005)/-0.0533</f>
        <v>0.00781950550389122</v>
      </c>
      <c r="L795" s="5" t="n">
        <v>0.000901463055851484</v>
      </c>
      <c r="M795" s="0" t="n">
        <f aca="false">(L795-0.0007)/0.27085</f>
        <v>0.000743817817432099</v>
      </c>
    </row>
    <row r="796" customFormat="false" ht="13" hidden="false" customHeight="false" outlineLevel="0" collapsed="false">
      <c r="A796" s="4" t="n">
        <v>36466.5506944444</v>
      </c>
      <c r="B796" s="2" t="n">
        <v>36466</v>
      </c>
      <c r="C796" s="3" t="n">
        <v>2.21666666666667</v>
      </c>
      <c r="D796" s="5" t="n">
        <v>-0.000351029213028725</v>
      </c>
      <c r="E796" s="0" t="n">
        <f aca="false">(D796+0.001)/-9.8273</f>
        <v>-6.60375471361692E-005</v>
      </c>
      <c r="F796" s="5" t="n">
        <v>-0.000274590771607678</v>
      </c>
      <c r="G796" s="0" t="n">
        <f aca="false">(F796+0.0003)/-0.1331</f>
        <v>-0.000190903293706401</v>
      </c>
      <c r="H796" s="5" t="n">
        <v>-0.000857584404222893</v>
      </c>
      <c r="I796" s="0" t="n">
        <f aca="false">(H796+0.0004)/-0.0594</f>
        <v>0.00770344114853355</v>
      </c>
      <c r="J796" s="5" t="n">
        <v>-0.000931229254212042</v>
      </c>
      <c r="K796" s="0" t="n">
        <f aca="false">(J796+0.0005)/-0.0533</f>
        <v>0.00809060514469122</v>
      </c>
      <c r="L796" s="5" t="n">
        <v>0.00082276084206321</v>
      </c>
      <c r="M796" s="0" t="n">
        <f aca="false">(L796-0.0007)/0.27085</f>
        <v>0.000453242909592801</v>
      </c>
    </row>
    <row r="797" customFormat="false" ht="13" hidden="false" customHeight="false" outlineLevel="0" collapsed="false">
      <c r="A797" s="4" t="n">
        <v>36466.551400463</v>
      </c>
      <c r="B797" s="2" t="n">
        <v>36466</v>
      </c>
      <c r="C797" s="3" t="n">
        <v>2.23333333333333</v>
      </c>
      <c r="D797" s="5" t="n">
        <v>-0.000351462701354364</v>
      </c>
      <c r="E797" s="0" t="n">
        <f aca="false">(D797+0.001)/-9.8273</f>
        <v>-6.59934365131456E-005</v>
      </c>
      <c r="F797" s="5" t="n">
        <v>-0.000295783534194484</v>
      </c>
      <c r="G797" s="0" t="n">
        <f aca="false">(F797+0.0003)/-0.1331</f>
        <v>-3.16789316717955E-005</v>
      </c>
      <c r="H797" s="5" t="n">
        <v>-0.000862593602652502</v>
      </c>
      <c r="I797" s="0" t="n">
        <f aca="false">(H797+0.0004)/-0.0594</f>
        <v>0.00778777108842596</v>
      </c>
      <c r="J797" s="5" t="n">
        <v>-0.00094644951097893</v>
      </c>
      <c r="K797" s="0" t="n">
        <f aca="false">(J797+0.0005)/-0.0533</f>
        <v>0.00837616343300056</v>
      </c>
      <c r="L797" s="5" t="n">
        <v>0.00080672177401456</v>
      </c>
      <c r="M797" s="0" t="n">
        <f aca="false">(L797-0.0007)/0.27085</f>
        <v>0.000394025379415027</v>
      </c>
    </row>
    <row r="798" customFormat="false" ht="13" hidden="false" customHeight="false" outlineLevel="0" collapsed="false">
      <c r="A798" s="4" t="n">
        <v>36466.5520833333</v>
      </c>
      <c r="B798" s="2" t="n">
        <v>36466</v>
      </c>
      <c r="C798" s="3" t="n">
        <v>2.25</v>
      </c>
      <c r="D798" s="5" t="n">
        <v>-0.000355570449441823</v>
      </c>
      <c r="E798" s="0" t="n">
        <f aca="false">(D798+0.001)/-9.8273</f>
        <v>-6.5575442955662E-005</v>
      </c>
      <c r="F798" s="5" t="n">
        <v>-0.00029704292413547</v>
      </c>
      <c r="G798" s="0" t="n">
        <f aca="false">(F798+0.0003)/-0.1331</f>
        <v>-2.2216948644102E-005</v>
      </c>
      <c r="H798" s="5" t="n">
        <v>-0.000880139733329037</v>
      </c>
      <c r="I798" s="0" t="n">
        <f aca="false">(H798+0.0004)/-0.0594</f>
        <v>0.00808316049375483</v>
      </c>
      <c r="J798" s="5" t="n">
        <v>-0.000964130846982075</v>
      </c>
      <c r="K798" s="0" t="n">
        <f aca="false">(J798+0.0005)/-0.0533</f>
        <v>0.00870789581579878</v>
      </c>
      <c r="L798" s="5" t="n">
        <v>0.000892242199273279</v>
      </c>
      <c r="M798" s="0" t="n">
        <f aca="false">(L798-0.0007)/0.27085</f>
        <v>0.000709773672783013</v>
      </c>
    </row>
    <row r="799" customFormat="false" ht="13" hidden="false" customHeight="false" outlineLevel="0" collapsed="false">
      <c r="A799" s="4" t="n">
        <v>36466.5527893519</v>
      </c>
      <c r="B799" s="2" t="n">
        <v>36466</v>
      </c>
      <c r="C799" s="3" t="n">
        <v>2.26666666666667</v>
      </c>
      <c r="D799" s="5" t="n">
        <v>-0.00035618290756688</v>
      </c>
      <c r="E799" s="0" t="n">
        <f aca="false">(D799+0.001)/-9.8273</f>
        <v>-6.55131208402227E-005</v>
      </c>
      <c r="F799" s="5" t="n">
        <v>-0.000347946629379735</v>
      </c>
      <c r="G799" s="0" t="n">
        <f aca="false">(F799+0.0003)/-0.1331</f>
        <v>0.000360230123063373</v>
      </c>
      <c r="H799" s="5" t="n">
        <v>-0.000902330032502762</v>
      </c>
      <c r="I799" s="0" t="n">
        <f aca="false">(H799+0.0004)/-0.0594</f>
        <v>0.00845673455391855</v>
      </c>
      <c r="J799" s="5" t="n">
        <v>-0.000971110180170849</v>
      </c>
      <c r="K799" s="0" t="n">
        <f aca="false">(J799+0.0005)/-0.0533</f>
        <v>0.00883884015329923</v>
      </c>
      <c r="L799" s="5" t="n">
        <v>0.000954348631579467</v>
      </c>
      <c r="M799" s="0" t="n">
        <f aca="false">(L799-0.0007)/0.27085</f>
        <v>0.000939075619639901</v>
      </c>
    </row>
    <row r="800" customFormat="false" ht="13" hidden="false" customHeight="false" outlineLevel="0" collapsed="false">
      <c r="A800" s="4" t="n">
        <v>36466.5534722222</v>
      </c>
      <c r="B800" s="2" t="n">
        <v>36466</v>
      </c>
      <c r="C800" s="3" t="n">
        <v>2.28333333333333</v>
      </c>
      <c r="D800" s="5" t="n">
        <v>-0.000357283759362919</v>
      </c>
      <c r="E800" s="0" t="n">
        <f aca="false">(D800+0.001)/-9.8273</f>
        <v>-6.54011010793485E-005</v>
      </c>
      <c r="F800" s="5" t="n">
        <v>-0.000362592874114046</v>
      </c>
      <c r="G800" s="0" t="n">
        <f aca="false">(F800+0.0003)/-0.1331</f>
        <v>0.00047026952752852</v>
      </c>
      <c r="H800" s="5" t="n">
        <v>-0.000915723977629671</v>
      </c>
      <c r="I800" s="0" t="n">
        <f aca="false">(H800+0.0004)/-0.0594</f>
        <v>0.00868222184561736</v>
      </c>
      <c r="J800" s="5" t="n">
        <v>-0.000987790294529236</v>
      </c>
      <c r="K800" s="0" t="n">
        <f aca="false">(J800+0.0005)/-0.0533</f>
        <v>0.00915178788985433</v>
      </c>
      <c r="L800" s="5" t="n">
        <v>0.000962031256292284</v>
      </c>
      <c r="M800" s="0" t="n">
        <f aca="false">(L800-0.0007)/0.27085</f>
        <v>0.00096744048843376</v>
      </c>
    </row>
    <row r="801" customFormat="false" ht="13" hidden="false" customHeight="false" outlineLevel="0" collapsed="false">
      <c r="A801" s="4" t="n">
        <v>36466.5541666667</v>
      </c>
      <c r="B801" s="2" t="n">
        <v>36466</v>
      </c>
      <c r="C801" s="3" t="n">
        <v>2.3</v>
      </c>
      <c r="D801" s="5" t="n">
        <v>-0.000362685232451468</v>
      </c>
      <c r="E801" s="0" t="n">
        <f aca="false">(D801+0.001)/-9.8273</f>
        <v>-6.48514614948696E-005</v>
      </c>
      <c r="F801" s="5" t="n">
        <v>-0.000335905287000868</v>
      </c>
      <c r="G801" s="0" t="n">
        <f aca="false">(F801+0.0003)/-0.1331</f>
        <v>0.000269761735543712</v>
      </c>
      <c r="H801" s="5" t="n">
        <v>-0.000927038867064197</v>
      </c>
      <c r="I801" s="0" t="n">
        <f aca="false">(H801+0.0004)/-0.0594</f>
        <v>0.00887270819973396</v>
      </c>
      <c r="J801" s="5" t="n">
        <v>-0.000996156172318892</v>
      </c>
      <c r="K801" s="0" t="n">
        <f aca="false">(J801+0.0005)/-0.0533</f>
        <v>0.00930874619735257</v>
      </c>
      <c r="L801" s="5" t="n">
        <v>0.000998757102272727</v>
      </c>
      <c r="M801" s="0" t="n">
        <f aca="false">(L801-0.0007)/0.27085</f>
        <v>0.00110303526775975</v>
      </c>
    </row>
    <row r="802" customFormat="false" ht="13" hidden="false" customHeight="false" outlineLevel="0" collapsed="false">
      <c r="A802" s="4" t="n">
        <v>36466.5548611111</v>
      </c>
      <c r="B802" s="2" t="n">
        <v>36466</v>
      </c>
      <c r="C802" s="3" t="n">
        <v>2.31666666666666</v>
      </c>
      <c r="D802" s="5" t="n">
        <v>-0.000368946730488479</v>
      </c>
      <c r="E802" s="0" t="n">
        <f aca="false">(D802+0.001)/-9.8273</f>
        <v>-6.42143080511963E-005</v>
      </c>
      <c r="F802" s="5" t="n">
        <v>-0.000323815779252486</v>
      </c>
      <c r="G802" s="0" t="n">
        <f aca="false">(F802+0.0003)/-0.1331</f>
        <v>0.000178931474473974</v>
      </c>
      <c r="H802" s="5" t="n">
        <v>-0.000937009098553898</v>
      </c>
      <c r="I802" s="0" t="n">
        <f aca="false">(H802+0.0004)/-0.0594</f>
        <v>0.00904055721471209</v>
      </c>
      <c r="J802" s="5" t="n">
        <v>-0.00101031679095644</v>
      </c>
      <c r="K802" s="0" t="n">
        <f aca="false">(J802+0.0005)/-0.0533</f>
        <v>0.00957442384533658</v>
      </c>
      <c r="L802" s="5" t="n">
        <v>0.000931903569385259</v>
      </c>
      <c r="M802" s="0" t="n">
        <f aca="false">(L802-0.0007)/0.27085</f>
        <v>0.000856206643475204</v>
      </c>
    </row>
    <row r="803" customFormat="false" ht="13" hidden="false" customHeight="false" outlineLevel="0" collapsed="false">
      <c r="A803" s="4" t="n">
        <v>36466.5555555556</v>
      </c>
      <c r="B803" s="2" t="n">
        <v>36466</v>
      </c>
      <c r="C803" s="3" t="n">
        <v>2.33333333333333</v>
      </c>
      <c r="D803" s="5" t="n">
        <v>-0.00036646266879164</v>
      </c>
      <c r="E803" s="0" t="n">
        <f aca="false">(D803+0.001)/-9.8273</f>
        <v>-6.44670795852737E-005</v>
      </c>
      <c r="F803" s="5" t="n">
        <v>-0.000303045747243813</v>
      </c>
      <c r="G803" s="0" t="n">
        <f aca="false">(F803+0.0003)/-0.1331</f>
        <v>2.28831498408191E-005</v>
      </c>
      <c r="H803" s="5" t="n">
        <v>-0.000961468304474342</v>
      </c>
      <c r="I803" s="0" t="n">
        <f aca="false">(H803+0.0004)/-0.0594</f>
        <v>0.00945232835815391</v>
      </c>
      <c r="J803" s="5" t="n">
        <v>-0.00102808027703145</v>
      </c>
      <c r="K803" s="0" t="n">
        <f aca="false">(J803+0.0005)/-0.0533</f>
        <v>0.00990769750528049</v>
      </c>
      <c r="L803" s="5" t="n">
        <v>0.000957595515372184</v>
      </c>
      <c r="M803" s="0" t="n">
        <f aca="false">(L803-0.0007)/0.27085</f>
        <v>0.000951063375935699</v>
      </c>
    </row>
    <row r="804" customFormat="false" ht="13" hidden="false" customHeight="false" outlineLevel="0" collapsed="false">
      <c r="A804" s="4" t="n">
        <v>36466.55625</v>
      </c>
      <c r="B804" s="2" t="n">
        <v>36466</v>
      </c>
      <c r="C804" s="3" t="n">
        <v>2.35</v>
      </c>
      <c r="D804" s="5" t="n">
        <v>-0.000373143229992862</v>
      </c>
      <c r="E804" s="0" t="n">
        <f aca="false">(D804+0.001)/-9.8273</f>
        <v>-6.37872833847688E-005</v>
      </c>
      <c r="F804" s="5" t="n">
        <v>-0.00034811533042017</v>
      </c>
      <c r="G804" s="0" t="n">
        <f aca="false">(F804+0.0003)/-0.1331</f>
        <v>0.000361497598949437</v>
      </c>
      <c r="H804" s="5" t="n">
        <v>-0.000992499027155378</v>
      </c>
      <c r="I804" s="0" t="n">
        <f aca="false">(H804+0.0004)/-0.0594</f>
        <v>0.00997473109689189</v>
      </c>
      <c r="J804" s="5" t="n">
        <v>-0.00106007919698802</v>
      </c>
      <c r="K804" s="0" t="n">
        <f aca="false">(J804+0.0005)/-0.0533</f>
        <v>0.0105080524763231</v>
      </c>
      <c r="L804" s="5" t="n">
        <v>0.00110776291280834</v>
      </c>
      <c r="M804" s="0" t="n">
        <f aca="false">(L804-0.0007)/0.27085</f>
        <v>0.00150549349384656</v>
      </c>
    </row>
    <row r="805" customFormat="false" ht="13" hidden="false" customHeight="false" outlineLevel="0" collapsed="false">
      <c r="A805" s="4" t="n">
        <v>36466.5569444444</v>
      </c>
      <c r="B805" s="2" t="n">
        <v>36466</v>
      </c>
      <c r="C805" s="3" t="n">
        <v>2.36666666666667</v>
      </c>
      <c r="D805" s="5" t="n">
        <v>-0.000376241461274588</v>
      </c>
      <c r="E805" s="0" t="n">
        <f aca="false">(D805+0.001)/-9.8273</f>
        <v>-6.34720155816361E-005</v>
      </c>
      <c r="F805" s="5" t="n">
        <v>-0.000376822379639911</v>
      </c>
      <c r="G805" s="0" t="n">
        <f aca="false">(F805+0.0003)/-0.1331</f>
        <v>0.000577177908639452</v>
      </c>
      <c r="H805" s="5" t="n">
        <v>-0.00100634424819559</v>
      </c>
      <c r="I805" s="0" t="n">
        <f aca="false">(H805+0.0004)/-0.0594</f>
        <v>0.0102078156261884</v>
      </c>
      <c r="J805" s="5" t="n">
        <v>-0.00107663537039975</v>
      </c>
      <c r="K805" s="0" t="n">
        <f aca="false">(J805+0.0005)/-0.0533</f>
        <v>0.0108186748667871</v>
      </c>
      <c r="L805" s="5" t="n">
        <v>0.000922111085223668</v>
      </c>
      <c r="M805" s="0" t="n">
        <f aca="false">(L805-0.0007)/0.27085</f>
        <v>0.000820052003779465</v>
      </c>
    </row>
    <row r="806" customFormat="false" ht="13" hidden="false" customHeight="false" outlineLevel="0" collapsed="false">
      <c r="A806" s="4" t="n">
        <v>36466.557650463</v>
      </c>
      <c r="B806" s="2" t="n">
        <v>36466</v>
      </c>
      <c r="C806" s="3" t="n">
        <v>2.38333333333333</v>
      </c>
      <c r="D806" s="5" t="n">
        <v>-0.000377635859963882</v>
      </c>
      <c r="E806" s="0" t="n">
        <f aca="false">(D806+0.001)/-9.8273</f>
        <v>-6.33301252669724E-005</v>
      </c>
      <c r="F806" s="5" t="n">
        <v>-0.000387891453115185</v>
      </c>
      <c r="G806" s="0" t="n">
        <f aca="false">(F806+0.0003)/-0.1331</f>
        <v>0.000660341495981856</v>
      </c>
      <c r="H806" s="5" t="n">
        <v>-0.00102896187173661</v>
      </c>
      <c r="I806" s="0" t="n">
        <f aca="false">(H806+0.0004)/-0.0594</f>
        <v>0.0105885836992695</v>
      </c>
      <c r="J806" s="5" t="n">
        <v>-0.0010941855272456</v>
      </c>
      <c r="K806" s="0" t="n">
        <f aca="false">(J806+0.0005)/-0.0533</f>
        <v>0.0111479461021689</v>
      </c>
      <c r="L806" s="5" t="n">
        <v>0.000945431503219221</v>
      </c>
      <c r="M806" s="0" t="n">
        <f aca="false">(L806-0.0007)/0.27085</f>
        <v>0.0009061528640178</v>
      </c>
    </row>
    <row r="807" customFormat="false" ht="13" hidden="false" customHeight="false" outlineLevel="0" collapsed="false">
      <c r="A807" s="4" t="n">
        <v>36466.5583333333</v>
      </c>
      <c r="B807" s="2" t="n">
        <v>36466</v>
      </c>
      <c r="C807" s="3" t="n">
        <v>2.4</v>
      </c>
      <c r="D807" s="5" t="n">
        <v>-0.000377684524378826</v>
      </c>
      <c r="E807" s="0" t="n">
        <f aca="false">(D807+0.001)/-9.8273</f>
        <v>-6.33251733050964E-005</v>
      </c>
      <c r="F807" s="5" t="n">
        <v>-0.000399707518902022</v>
      </c>
      <c r="G807" s="0" t="n">
        <f aca="false">(F807+0.0003)/-0.1331</f>
        <v>0.00074911734712263</v>
      </c>
      <c r="H807" s="5" t="n">
        <v>-0.00103218039286505</v>
      </c>
      <c r="I807" s="0" t="n">
        <f aca="false">(H807+0.0004)/-0.0594</f>
        <v>0.0106427675566507</v>
      </c>
      <c r="J807" s="5" t="n">
        <v>-0.00110758948571903</v>
      </c>
      <c r="K807" s="0" t="n">
        <f aca="false">(J807+0.0005)/-0.0533</f>
        <v>0.011399427499419</v>
      </c>
      <c r="L807" s="5" t="n">
        <v>0.000986708808191044</v>
      </c>
      <c r="M807" s="0" t="n">
        <f aca="false">(L807-0.0007)/0.27085</f>
        <v>0.00105855199627485</v>
      </c>
    </row>
    <row r="808" customFormat="false" ht="13" hidden="false" customHeight="false" outlineLevel="0" collapsed="false">
      <c r="A808" s="4" t="n">
        <v>36466.5590277778</v>
      </c>
      <c r="B808" s="2" t="n">
        <v>36466</v>
      </c>
      <c r="C808" s="3" t="n">
        <v>2.41666666666667</v>
      </c>
      <c r="D808" s="5" t="n">
        <v>-0.000391728950269295</v>
      </c>
      <c r="E808" s="0" t="n">
        <f aca="false">(D808+0.001)/-9.8273</f>
        <v>-6.18960497522926E-005</v>
      </c>
      <c r="F808" s="5" t="n">
        <v>-0.000404926261516533</v>
      </c>
      <c r="G808" s="0" t="n">
        <f aca="false">(F808+0.0003)/-0.1331</f>
        <v>0.000788326532806409</v>
      </c>
      <c r="H808" s="5" t="n">
        <v>-0.00106633311570293</v>
      </c>
      <c r="I808" s="0" t="n">
        <f aca="false">(H808+0.0004)/-0.0594</f>
        <v>0.011217729220588</v>
      </c>
      <c r="J808" s="5" t="n">
        <v>-0.00113732887036873</v>
      </c>
      <c r="K808" s="0" t="n">
        <f aca="false">(J808+0.0005)/-0.0533</f>
        <v>0.0119573896879687</v>
      </c>
      <c r="L808" s="5" t="n">
        <v>0.000947123826152147</v>
      </c>
      <c r="M808" s="0" t="n">
        <f aca="false">(L808-0.0007)/0.27085</f>
        <v>0.000912401056496759</v>
      </c>
    </row>
    <row r="809" customFormat="false" ht="13" hidden="false" customHeight="false" outlineLevel="0" collapsed="false">
      <c r="A809" s="4" t="n">
        <v>36466.5597222222</v>
      </c>
      <c r="B809" s="2" t="n">
        <v>36466</v>
      </c>
      <c r="C809" s="3" t="n">
        <v>2.43333333333333</v>
      </c>
      <c r="D809" s="5" t="n">
        <v>-0.000397508794611151</v>
      </c>
      <c r="E809" s="0" t="n">
        <f aca="false">(D809+0.001)/-9.8273</f>
        <v>-6.13079081119788E-005</v>
      </c>
      <c r="F809" s="5" t="n">
        <v>-0.000408586829599708</v>
      </c>
      <c r="G809" s="0" t="n">
        <f aca="false">(F809+0.0003)/-0.1331</f>
        <v>0.000815828922612382</v>
      </c>
      <c r="H809" s="5" t="n">
        <v>-0.00108487678296638</v>
      </c>
      <c r="I809" s="0" t="n">
        <f aca="false">(H809+0.0004)/-0.0594</f>
        <v>0.0115299121711512</v>
      </c>
      <c r="J809" s="5" t="n">
        <v>-0.00115789548315183</v>
      </c>
      <c r="K809" s="0" t="n">
        <f aca="false">(J809+0.0005)/-0.0533</f>
        <v>0.0123432548433739</v>
      </c>
      <c r="L809" s="5" t="n">
        <v>0.000932288892341383</v>
      </c>
      <c r="M809" s="0" t="n">
        <f aca="false">(L809-0.0007)/0.27085</f>
        <v>0.00085762928684284</v>
      </c>
    </row>
    <row r="810" customFormat="false" ht="13" hidden="false" customHeight="false" outlineLevel="0" collapsed="false">
      <c r="A810" s="4" t="n">
        <v>36466.5604166667</v>
      </c>
      <c r="B810" s="2" t="n">
        <v>36466</v>
      </c>
      <c r="C810" s="3" t="n">
        <v>2.45</v>
      </c>
      <c r="D810" s="5" t="n">
        <v>-0.000398364769020662</v>
      </c>
      <c r="E810" s="0" t="n">
        <f aca="false">(D810+0.001)/-9.8273</f>
        <v>-6.12208064248917E-005</v>
      </c>
      <c r="F810" s="5" t="n">
        <v>-0.000393330143187857</v>
      </c>
      <c r="G810" s="0" t="n">
        <f aca="false">(F810+0.0003)/-0.1331</f>
        <v>0.000701203179473005</v>
      </c>
      <c r="H810" s="5" t="n">
        <v>-0.00110848906076499</v>
      </c>
      <c r="I810" s="0" t="n">
        <f aca="false">(H810+0.0004)/-0.0594</f>
        <v>0.0119274252654039</v>
      </c>
      <c r="J810" s="5" t="n">
        <v>-0.00118357275948307</v>
      </c>
      <c r="K810" s="0" t="n">
        <f aca="false">(J810+0.0005)/-0.0533</f>
        <v>0.0128250048683503</v>
      </c>
      <c r="L810" s="5" t="n">
        <v>0.00100373011555163</v>
      </c>
      <c r="M810" s="0" t="n">
        <f aca="false">(L810-0.0007)/0.27085</f>
        <v>0.00112139603305014</v>
      </c>
    </row>
    <row r="811" customFormat="false" ht="13" hidden="false" customHeight="false" outlineLevel="0" collapsed="false">
      <c r="A811" s="4" t="n">
        <v>36466.5611111111</v>
      </c>
      <c r="B811" s="2" t="n">
        <v>36466</v>
      </c>
      <c r="C811" s="3" t="n">
        <v>2.46666666666667</v>
      </c>
      <c r="D811" s="5" t="n">
        <v>-0.000396738148698903</v>
      </c>
      <c r="E811" s="0" t="n">
        <f aca="false">(D811+0.001)/-9.8273</f>
        <v>-6.1386326997354E-005</v>
      </c>
      <c r="F811" s="5" t="n">
        <v>-0.000400254220673532</v>
      </c>
      <c r="G811" s="0" t="n">
        <f aca="false">(F811+0.0003)/-0.1331</f>
        <v>0.000753224798448776</v>
      </c>
      <c r="H811" s="5" t="n">
        <v>-0.00112644349685823</v>
      </c>
      <c r="I811" s="0" t="n">
        <f aca="false">(H811+0.0004)/-0.0594</f>
        <v>0.0122296884992968</v>
      </c>
      <c r="J811" s="0" t="n">
        <v>-0.001202014961628</v>
      </c>
      <c r="K811" s="0" t="n">
        <f aca="false">(J811+0.0005)/-0.0533</f>
        <v>0.0131710124132833</v>
      </c>
      <c r="L811" s="5" t="n">
        <v>0.000976938189882221</v>
      </c>
      <c r="M811" s="0" t="n">
        <f aca="false">(L811-0.0007)/0.27085</f>
        <v>0.00102247808706746</v>
      </c>
    </row>
    <row r="812" customFormat="false" ht="13" hidden="false" customHeight="false" outlineLevel="0" collapsed="false">
      <c r="A812" s="4" t="n">
        <v>36466.5618055556</v>
      </c>
      <c r="B812" s="2" t="n">
        <v>36466</v>
      </c>
      <c r="C812" s="3" t="n">
        <v>2.48333333333333</v>
      </c>
      <c r="D812" s="5" t="n">
        <v>-0.000409692677144472</v>
      </c>
      <c r="E812" s="0" t="n">
        <f aca="false">(D812+0.001)/-9.8273</f>
        <v>-6.00681085196878E-005</v>
      </c>
      <c r="F812" s="5" t="n">
        <v>-0.000430605738296122</v>
      </c>
      <c r="G812" s="0" t="n">
        <f aca="false">(F812+0.0003)/-0.1331</f>
        <v>0.000981260242645545</v>
      </c>
      <c r="H812" s="5" t="n">
        <v>-0.00115965828677725</v>
      </c>
      <c r="I812" s="0" t="n">
        <f aca="false">(H812+0.0004)/-0.0594</f>
        <v>0.0127888600467551</v>
      </c>
      <c r="J812" s="5" t="n">
        <v>-0.00123232149230647</v>
      </c>
      <c r="K812" s="0" t="n">
        <f aca="false">(J812+0.0005)/-0.0533</f>
        <v>0.0137396152402715</v>
      </c>
      <c r="L812" s="5" t="n">
        <v>0.000818126697830742</v>
      </c>
      <c r="M812" s="0" t="n">
        <f aca="false">(L812-0.0007)/0.27085</f>
        <v>0.000436133276096519</v>
      </c>
    </row>
    <row r="813" customFormat="false" ht="13" hidden="false" customHeight="false" outlineLevel="0" collapsed="false">
      <c r="A813" s="4" t="n">
        <v>36466.5625</v>
      </c>
      <c r="B813" s="2" t="n">
        <v>36466</v>
      </c>
      <c r="C813" s="3" t="n">
        <v>2.5</v>
      </c>
      <c r="D813" s="5" t="n">
        <v>-0.000413499697290286</v>
      </c>
      <c r="E813" s="0" t="n">
        <f aca="false">(D813+0.001)/-9.8273</f>
        <v>-5.96807162404439E-005</v>
      </c>
      <c r="F813" s="5" t="n">
        <v>-0.000441435611609257</v>
      </c>
      <c r="G813" s="0" t="n">
        <f aca="false">(F813+0.0003)/-0.1331</f>
        <v>0.00106262668376602</v>
      </c>
      <c r="H813" s="5" t="n">
        <v>-0.00117465703174321</v>
      </c>
      <c r="I813" s="0" t="n">
        <f aca="false">(H813+0.0004)/-0.0594</f>
        <v>0.0130413641707611</v>
      </c>
      <c r="J813" s="5" t="n">
        <v>-0.00125384089922664</v>
      </c>
      <c r="K813" s="0" t="n">
        <f aca="false">(J813+0.0005)/-0.0533</f>
        <v>0.0141433564582859</v>
      </c>
      <c r="L813" s="5" t="n">
        <v>0.00084486874667081</v>
      </c>
      <c r="M813" s="0" t="n">
        <f aca="false">(L813-0.0007)/0.27085</f>
        <v>0.000534867072810818</v>
      </c>
    </row>
    <row r="814" customFormat="false" ht="13" hidden="false" customHeight="false" outlineLevel="0" collapsed="false">
      <c r="A814" s="4" t="n">
        <v>36466.5631944445</v>
      </c>
      <c r="B814" s="2" t="n">
        <v>36466</v>
      </c>
      <c r="C814" s="3" t="n">
        <v>2.51666666666667</v>
      </c>
      <c r="D814" s="5" t="n">
        <v>-0.000413499697290286</v>
      </c>
      <c r="E814" s="0" t="n">
        <f aca="false">(D814+0.001)/-9.8273</f>
        <v>-5.96807162404439E-005</v>
      </c>
      <c r="F814" s="5" t="n">
        <v>-0.000450683362556226</v>
      </c>
      <c r="G814" s="0" t="n">
        <f aca="false">(F814+0.0003)/-0.1331</f>
        <v>0.00113210640538111</v>
      </c>
      <c r="H814" s="5" t="n">
        <v>-0.00117619832356771</v>
      </c>
      <c r="I814" s="0" t="n">
        <f aca="false">(H814+0.0004)/-0.0594</f>
        <v>0.0130673118445742</v>
      </c>
      <c r="J814" s="5" t="n">
        <v>-0.00126987996727529</v>
      </c>
      <c r="K814" s="0" t="n">
        <f aca="false">(J814+0.0005)/-0.0533</f>
        <v>0.0144442770595739</v>
      </c>
      <c r="L814" s="5" t="n">
        <v>0.000920488376810093</v>
      </c>
      <c r="M814" s="0" t="n">
        <f aca="false">(L814-0.0007)/0.27085</f>
        <v>0.000814060833709038</v>
      </c>
    </row>
    <row r="815" customFormat="false" ht="13" hidden="false" customHeight="false" outlineLevel="0" collapsed="false">
      <c r="A815" s="4" t="n">
        <v>36466.5638888889</v>
      </c>
      <c r="B815" s="2" t="n">
        <v>36466</v>
      </c>
      <c r="C815" s="3" t="n">
        <v>2.53333333333333</v>
      </c>
      <c r="D815" s="5" t="n">
        <v>-0.000414969352296161</v>
      </c>
      <c r="E815" s="0" t="n">
        <f aca="false">(D815+0.001)/-9.8273</f>
        <v>-5.95311680424775E-005</v>
      </c>
      <c r="F815" s="5" t="n">
        <v>-0.000468413841905933</v>
      </c>
      <c r="G815" s="0" t="n">
        <f aca="false">(F815+0.0003)/-0.1331</f>
        <v>0.00126531812100626</v>
      </c>
      <c r="H815" s="5" t="n">
        <v>-0.00119344837169357</v>
      </c>
      <c r="I815" s="0" t="n">
        <f aca="false">(H815+0.0004)/-0.0594</f>
        <v>0.0133577166951779</v>
      </c>
      <c r="J815" s="5" t="n">
        <v>-0.00127995679826301</v>
      </c>
      <c r="K815" s="0" t="n">
        <f aca="false">(J815+0.0005)/-0.0533</f>
        <v>0.0146333358023079</v>
      </c>
      <c r="L815" s="5" t="n">
        <v>0.000961613534065673</v>
      </c>
      <c r="M815" s="0" t="n">
        <f aca="false">(L815-0.0007)/0.27085</f>
        <v>0.000965898224351756</v>
      </c>
    </row>
    <row r="816" customFormat="false" ht="13" hidden="false" customHeight="false" outlineLevel="0" collapsed="false">
      <c r="A816" s="4" t="n">
        <v>36466.5645833333</v>
      </c>
      <c r="B816" s="2" t="n">
        <v>36466</v>
      </c>
      <c r="C816" s="3" t="n">
        <v>2.55</v>
      </c>
      <c r="D816" s="5" t="n">
        <v>-0.000424770393756905</v>
      </c>
      <c r="E816" s="0" t="n">
        <f aca="false">(D816+0.001)/-9.8273</f>
        <v>-5.85338400418319E-005</v>
      </c>
      <c r="F816" s="5" t="n">
        <v>-0.000457715506505485</v>
      </c>
      <c r="G816" s="0" t="n">
        <f aca="false">(F816+0.0003)/-0.1331</f>
        <v>0.0011849399436926</v>
      </c>
      <c r="H816" s="5" t="n">
        <v>-0.00123428575920336</v>
      </c>
      <c r="I816" s="0" t="n">
        <f aca="false">(H816+0.0004)/-0.0594</f>
        <v>0.0140452148014034</v>
      </c>
      <c r="J816" s="5" t="n">
        <v>-0.00131221732707939</v>
      </c>
      <c r="K816" s="0" t="n">
        <f aca="false">(J816+0.0005)/-0.0533</f>
        <v>0.015238599007118</v>
      </c>
      <c r="L816" s="5" t="n">
        <v>0.000873960629858152</v>
      </c>
      <c r="M816" s="0" t="n">
        <f aca="false">(L816-0.0007)/0.27085</f>
        <v>0.000642276647067203</v>
      </c>
    </row>
    <row r="817" customFormat="false" ht="13" hidden="false" customHeight="false" outlineLevel="0" collapsed="false">
      <c r="A817" s="4" t="n">
        <v>36466.5652893519</v>
      </c>
      <c r="B817" s="2" t="n">
        <v>36466</v>
      </c>
      <c r="C817" s="3" t="n">
        <v>2.56666666666667</v>
      </c>
      <c r="D817" s="5" t="n">
        <v>-0.000432862175835504</v>
      </c>
      <c r="E817" s="0" t="n">
        <f aca="false">(D817+0.001)/-9.8273</f>
        <v>-5.77104417453925E-005</v>
      </c>
      <c r="F817" s="5" t="n">
        <v>-0.00045256181196733</v>
      </c>
      <c r="G817" s="0" t="n">
        <f aca="false">(F817+0.0003)/-0.1331</f>
        <v>0.00114621947383419</v>
      </c>
      <c r="H817" s="5" t="n">
        <v>-0.00125475604124744</v>
      </c>
      <c r="I817" s="0" t="n">
        <f aca="false">(H817+0.0004)/-0.0594</f>
        <v>0.014389832344233</v>
      </c>
      <c r="J817" s="5" t="n">
        <v>-0.00133822662661774</v>
      </c>
      <c r="K817" s="0" t="n">
        <f aca="false">(J817+0.0005)/-0.0533</f>
        <v>0.015726578360558</v>
      </c>
      <c r="L817" s="5" t="n">
        <v>0.000857439908114347</v>
      </c>
      <c r="M817" s="0" t="n">
        <f aca="false">(L817-0.0007)/0.27085</f>
        <v>0.000581280812679885</v>
      </c>
    </row>
    <row r="818" customFormat="false" ht="13" hidden="false" customHeight="false" outlineLevel="0" collapsed="false">
      <c r="A818" s="4" t="n">
        <v>36466.5659722222</v>
      </c>
      <c r="B818" s="2" t="n">
        <v>36466</v>
      </c>
      <c r="C818" s="3" t="n">
        <v>2.58333333333333</v>
      </c>
      <c r="D818" s="5" t="n">
        <v>-0.000442770338550056</v>
      </c>
      <c r="E818" s="0" t="n">
        <f aca="false">(D818+0.001)/-9.8273</f>
        <v>-5.67022133698925E-005</v>
      </c>
      <c r="F818" s="5" t="n">
        <v>-0.000467005464219555</v>
      </c>
      <c r="G818" s="0" t="n">
        <f aca="false">(F818+0.0003)/-0.1331</f>
        <v>0.00125473677099591</v>
      </c>
      <c r="H818" s="5" t="n">
        <v>-0.00129001656758417</v>
      </c>
      <c r="I818" s="0" t="n">
        <f aca="false">(H818+0.0004)/-0.0594</f>
        <v>0.0149834438987234</v>
      </c>
      <c r="J818" s="5" t="n">
        <v>-0.00137019403202018</v>
      </c>
      <c r="K818" s="0" t="n">
        <f aca="false">(J818+0.0005)/-0.0533</f>
        <v>0.0163263420641685</v>
      </c>
      <c r="L818" s="5" t="n">
        <v>0.000861059759081024</v>
      </c>
      <c r="M818" s="0" t="n">
        <f aca="false">(L818-0.0007)/0.27085</f>
        <v>0.000594645593801086</v>
      </c>
    </row>
    <row r="819" customFormat="false" ht="13" hidden="false" customHeight="false" outlineLevel="0" collapsed="false">
      <c r="A819" s="4" t="n">
        <v>36466.5666666667</v>
      </c>
      <c r="B819" s="2" t="n">
        <v>36466</v>
      </c>
      <c r="C819" s="3" t="n">
        <v>2.6</v>
      </c>
      <c r="D819" s="5" t="n">
        <v>-0.000455671427201252</v>
      </c>
      <c r="E819" s="0" t="n">
        <f aca="false">(D819+0.001)/-9.8273</f>
        <v>-5.53894327840555E-005</v>
      </c>
      <c r="F819" s="5" t="n">
        <v>-0.000490607047567562</v>
      </c>
      <c r="G819" s="0" t="n">
        <f aca="false">(F819+0.0003)/-0.1331</f>
        <v>0.0014320589599366</v>
      </c>
      <c r="H819" s="5" t="n">
        <v>-0.00134526466836735</v>
      </c>
      <c r="I819" s="0" t="n">
        <f aca="false">(H819+0.0004)/-0.0594</f>
        <v>0.0159135466055109</v>
      </c>
      <c r="J819" s="5" t="n">
        <v>-0.00141752009489098</v>
      </c>
      <c r="K819" s="0" t="n">
        <f aca="false">(J819+0.0005)/-0.0533</f>
        <v>0.0172142606921385</v>
      </c>
      <c r="L819" s="5" t="n">
        <v>0.00108431796638333</v>
      </c>
      <c r="M819" s="0" t="n">
        <f aca="false">(L819-0.0007)/0.27085</f>
        <v>0.0014189328646237</v>
      </c>
    </row>
    <row r="820" customFormat="false" ht="13" hidden="false" customHeight="false" outlineLevel="0" collapsed="false">
      <c r="A820" s="4" t="n">
        <v>36466.5673611111</v>
      </c>
      <c r="B820" s="2" t="n">
        <v>36466</v>
      </c>
      <c r="C820" s="3" t="n">
        <v>2.61666666666667</v>
      </c>
      <c r="D820" s="5" t="n">
        <v>-0.00045617421468099</v>
      </c>
      <c r="E820" s="0" t="n">
        <f aca="false">(D820+0.001)/-9.8273</f>
        <v>-5.53382704627935E-005</v>
      </c>
      <c r="F820" s="5" t="n">
        <v>-0.000537188366206005</v>
      </c>
      <c r="G820" s="0" t="n">
        <f aca="false">(F820+0.0003)/-0.1331</f>
        <v>0.00178203130132235</v>
      </c>
      <c r="H820" s="5" t="n">
        <v>-0.00138104564011699</v>
      </c>
      <c r="I820" s="0" t="n">
        <f aca="false">(H820+0.0004)/-0.0594</f>
        <v>0.0165159198672894</v>
      </c>
      <c r="J820" s="5" t="n">
        <v>-0.00145647260877821</v>
      </c>
      <c r="K820" s="0" t="n">
        <f aca="false">(J820+0.0005)/-0.0533</f>
        <v>0.0179450770877713</v>
      </c>
      <c r="L820" s="5" t="n">
        <v>0.000925256748392124</v>
      </c>
      <c r="M820" s="0" t="n">
        <f aca="false">(L820-0.0007)/0.27085</f>
        <v>0.000831666045383511</v>
      </c>
    </row>
    <row r="821" customFormat="false" ht="13" hidden="false" customHeight="false" outlineLevel="0" collapsed="false">
      <c r="A821" s="4" t="n">
        <v>36466.5680555556</v>
      </c>
      <c r="B821" s="2" t="n">
        <v>36466</v>
      </c>
      <c r="C821" s="3" t="n">
        <v>2.63333333333333</v>
      </c>
      <c r="D821" s="5" t="n">
        <v>-0.000459593955916588</v>
      </c>
      <c r="E821" s="0" t="n">
        <f aca="false">(D821+0.001)/-9.8273</f>
        <v>-5.49902866589411E-005</v>
      </c>
      <c r="F821" s="5" t="n">
        <v>-0.000558092136575718</v>
      </c>
      <c r="G821" s="0" t="n">
        <f aca="false">(F821+0.0003)/-0.1331</f>
        <v>0.00193908442205648</v>
      </c>
      <c r="H821" s="5" t="n">
        <v>-0.00141769948631826</v>
      </c>
      <c r="I821" s="0" t="n">
        <f aca="false">(H821+0.0004)/-0.0594</f>
        <v>0.0171329879851559</v>
      </c>
      <c r="J821" s="5" t="n">
        <v>-0.00149519756586865</v>
      </c>
      <c r="K821" s="0" t="n">
        <f aca="false">(J821+0.0005)/-0.0533</f>
        <v>0.0186716241251154</v>
      </c>
      <c r="L821" s="5" t="n">
        <v>0.000940765997376105</v>
      </c>
      <c r="M821" s="0" t="n">
        <f aca="false">(L821-0.0007)/0.27085</f>
        <v>0.000888927440930792</v>
      </c>
    </row>
    <row r="822" customFormat="false" ht="13" hidden="false" customHeight="false" outlineLevel="0" collapsed="false">
      <c r="A822" s="4" t="n">
        <v>36466.56875</v>
      </c>
      <c r="B822" s="2" t="n">
        <v>36466</v>
      </c>
      <c r="C822" s="3" t="n">
        <v>2.65</v>
      </c>
      <c r="D822" s="5" t="n">
        <v>-0.000474658714333162</v>
      </c>
      <c r="E822" s="0" t="n">
        <f aca="false">(D822+0.001)/-9.8273</f>
        <v>-5.34573367727492E-005</v>
      </c>
      <c r="F822" s="5" t="n">
        <v>-0.000556422974252459</v>
      </c>
      <c r="G822" s="0" t="n">
        <f aca="false">(F822+0.0003)/-0.1331</f>
        <v>0.00192654375847077</v>
      </c>
      <c r="H822" s="5" t="n">
        <v>-0.00145142453576103</v>
      </c>
      <c r="I822" s="0" t="n">
        <f aca="false">(H822+0.0004)/-0.0594</f>
        <v>0.0177007497602867</v>
      </c>
      <c r="J822" s="5" t="n">
        <v>-0.00153454427186608</v>
      </c>
      <c r="K822" s="0" t="n">
        <f aca="false">(J822+0.0005)/-0.0533</f>
        <v>0.0194098362451422</v>
      </c>
      <c r="L822" s="5" t="n">
        <v>0.000917173279118417</v>
      </c>
      <c r="M822" s="0" t="n">
        <f aca="false">(L822-0.0007)/0.27085</f>
        <v>0.000801821226207927</v>
      </c>
    </row>
    <row r="823" customFormat="false" ht="13" hidden="false" customHeight="false" outlineLevel="0" collapsed="false">
      <c r="A823" s="4" t="n">
        <v>36466.5694444444</v>
      </c>
      <c r="B823" s="2" t="n">
        <v>36466</v>
      </c>
      <c r="C823" s="3" t="n">
        <v>2.66666666666667</v>
      </c>
      <c r="D823" s="5" t="n">
        <v>-0.000483676640674321</v>
      </c>
      <c r="E823" s="0" t="n">
        <f aca="false">(D823+0.001)/-9.8273</f>
        <v>-5.25396964909669E-005</v>
      </c>
      <c r="F823" s="5" t="n">
        <v>-0.000557803144358625</v>
      </c>
      <c r="G823" s="0" t="n">
        <f aca="false">(F823+0.0003)/-0.1331</f>
        <v>0.00193691318075601</v>
      </c>
      <c r="H823" s="5" t="n">
        <v>-0.00149095901335129</v>
      </c>
      <c r="I823" s="0" t="n">
        <f aca="false">(H823+0.0004)/-0.0594</f>
        <v>0.0183663133560823</v>
      </c>
      <c r="J823" s="5" t="n">
        <v>-0.00157645254424124</v>
      </c>
      <c r="K823" s="0" t="n">
        <f aca="false">(J823+0.0005)/-0.0533</f>
        <v>0.0201961077718807</v>
      </c>
      <c r="L823" s="5" t="n">
        <v>0.000967979431152344</v>
      </c>
      <c r="M823" s="0" t="n">
        <f aca="false">(L823-0.0007)/0.27085</f>
        <v>0.000989401628769961</v>
      </c>
    </row>
    <row r="824" customFormat="false" ht="13" hidden="false" customHeight="false" outlineLevel="0" collapsed="false">
      <c r="A824" s="4" t="n">
        <v>36466.5701388889</v>
      </c>
      <c r="B824" s="2" t="n">
        <v>36466</v>
      </c>
      <c r="C824" s="3" t="n">
        <v>2.68333333333333</v>
      </c>
      <c r="D824" s="5" t="n">
        <v>-0.000488589508364899</v>
      </c>
      <c r="E824" s="0" t="n">
        <f aca="false">(D824+0.001)/-9.8273</f>
        <v>-5.20397760967001E-005</v>
      </c>
      <c r="F824" s="5" t="n">
        <v>-0.000569170171564276</v>
      </c>
      <c r="G824" s="0" t="n">
        <f aca="false">(F824+0.0003)/-0.1331</f>
        <v>0.00202231533857458</v>
      </c>
      <c r="H824" s="5" t="n">
        <v>-0.00152496376422921</v>
      </c>
      <c r="I824" s="0" t="n">
        <f aca="false">(H824+0.0004)/-0.0594</f>
        <v>0.0189387839095827</v>
      </c>
      <c r="J824" s="5" t="n">
        <v>-0.00162052385734789</v>
      </c>
      <c r="K824" s="0" t="n">
        <f aca="false">(J824+0.0005)/-0.0533</f>
        <v>0.0210229616763206</v>
      </c>
      <c r="L824" s="5" t="n">
        <v>0.000945678865066683</v>
      </c>
      <c r="M824" s="0" t="n">
        <f aca="false">(L824-0.0007)/0.27085</f>
        <v>0.00090706614386813</v>
      </c>
    </row>
    <row r="825" customFormat="false" ht="13" hidden="false" customHeight="false" outlineLevel="0" collapsed="false">
      <c r="A825" s="4" t="n">
        <v>36466.5708333333</v>
      </c>
      <c r="B825" s="2" t="n">
        <v>36466</v>
      </c>
      <c r="C825" s="3" t="n">
        <v>2.7</v>
      </c>
      <c r="D825" s="5" t="n">
        <v>-0.000498524777175206</v>
      </c>
      <c r="E825" s="0" t="n">
        <f aca="false">(D825+0.001)/-9.8273</f>
        <v>-5.10287894767428E-005</v>
      </c>
      <c r="F825" s="5" t="n">
        <v>-0.000578788331317418</v>
      </c>
      <c r="G825" s="0" t="n">
        <f aca="false">(F825+0.0003)/-0.1331</f>
        <v>0.00209457799637429</v>
      </c>
      <c r="H825" s="5" t="n">
        <v>-0.00158397074278236</v>
      </c>
      <c r="I825" s="0" t="n">
        <f aca="false">(H825+0.0004)/-0.0594</f>
        <v>0.0199321673869084</v>
      </c>
      <c r="J825" s="5" t="n">
        <v>-0.00168432439039201</v>
      </c>
      <c r="K825" s="0" t="n">
        <f aca="false">(J825+0.0005)/-0.0533</f>
        <v>0.0222199698009758</v>
      </c>
      <c r="L825" s="5" t="n">
        <v>0.000900907564889356</v>
      </c>
      <c r="M825" s="0" t="n">
        <f aca="false">(L825-0.0007)/0.27085</f>
        <v>0.000741766900089925</v>
      </c>
    </row>
    <row r="826" customFormat="false" ht="13" hidden="false" customHeight="false" outlineLevel="0" collapsed="false">
      <c r="A826" s="4" t="n">
        <v>36466.5715393519</v>
      </c>
      <c r="B826" s="2" t="n">
        <v>36466</v>
      </c>
      <c r="C826" s="3" t="n">
        <v>2.71666666666667</v>
      </c>
      <c r="D826" s="5" t="n">
        <v>-0.000510071263168797</v>
      </c>
      <c r="E826" s="0" t="n">
        <f aca="false">(D826+0.001)/-9.8273</f>
        <v>-4.98538496668671E-005</v>
      </c>
      <c r="F826" s="5" t="n">
        <v>-0.000598262054751618</v>
      </c>
      <c r="G826" s="0" t="n">
        <f aca="false">(F826+0.0003)/-0.1331</f>
        <v>0.00224088696282207</v>
      </c>
      <c r="H826" s="5" t="n">
        <v>-0.00164634049540818</v>
      </c>
      <c r="I826" s="0" t="n">
        <f aca="false">(H826+0.0004)/-0.0594</f>
        <v>0.0209821632223599</v>
      </c>
      <c r="J826" s="0" t="n">
        <v>-0.001739203327834</v>
      </c>
      <c r="K826" s="0" t="n">
        <f aca="false">(J826+0.0005)/-0.0533</f>
        <v>0.023249593392758</v>
      </c>
      <c r="L826" s="5" t="n">
        <v>0.00103492929477884</v>
      </c>
      <c r="M826" s="0" t="n">
        <f aca="false">(L826-0.0007)/0.27085</f>
        <v>0.0012365859138964</v>
      </c>
    </row>
    <row r="827" customFormat="false" ht="13" hidden="false" customHeight="false" outlineLevel="0" collapsed="false">
      <c r="A827" s="4" t="n">
        <v>36466.5722337963</v>
      </c>
      <c r="B827" s="2" t="n">
        <v>36466</v>
      </c>
      <c r="C827" s="3" t="n">
        <v>2.73333333333333</v>
      </c>
      <c r="D827" s="5" t="n">
        <v>-0.000529942778766458</v>
      </c>
      <c r="E827" s="0" t="n">
        <f aca="false">(D827+0.001)/-9.8273</f>
        <v>-4.78317769106003E-005</v>
      </c>
      <c r="F827" s="5" t="n">
        <v>-0.000647917616790926</v>
      </c>
      <c r="G827" s="0" t="n">
        <f aca="false">(F827+0.0003)/-0.1331</f>
        <v>0.00261395654989426</v>
      </c>
      <c r="H827" s="5" t="n">
        <v>-0.00170572155018143</v>
      </c>
      <c r="I827" s="0" t="n">
        <f aca="false">(H827+0.0004)/-0.0594</f>
        <v>0.0219818442791487</v>
      </c>
      <c r="J827" s="5" t="n">
        <v>-0.00180350947501091</v>
      </c>
      <c r="K827" s="0" t="n">
        <f aca="false">(J827+0.0005)/-0.0533</f>
        <v>0.0244560877112741</v>
      </c>
      <c r="L827" s="5" t="n">
        <v>0.000918383525712841</v>
      </c>
      <c r="M827" s="0" t="n">
        <f aca="false">(L827-0.0007)/0.27085</f>
        <v>0.000806289554044087</v>
      </c>
    </row>
    <row r="828" customFormat="false" ht="13" hidden="false" customHeight="false" outlineLevel="0" collapsed="false">
      <c r="A828" s="4" t="n">
        <v>36466.5729166667</v>
      </c>
      <c r="B828" s="2" t="n">
        <v>36466</v>
      </c>
      <c r="C828" s="3" t="n">
        <v>2.75</v>
      </c>
      <c r="D828" s="5" t="n">
        <v>-0.000541784824469151</v>
      </c>
      <c r="E828" s="0" t="n">
        <f aca="false">(D828+0.001)/-9.8273</f>
        <v>-4.66267617281297E-005</v>
      </c>
      <c r="F828" s="5" t="n">
        <v>-0.000681021274664463</v>
      </c>
      <c r="G828" s="0" t="n">
        <f aca="false">(F828+0.0003)/-0.1331</f>
        <v>0.00286266923113796</v>
      </c>
      <c r="H828" s="5" t="n">
        <v>-0.00175089713854668</v>
      </c>
      <c r="I828" s="0" t="n">
        <f aca="false">(H828+0.0004)/-0.0594</f>
        <v>0.0227423760698094</v>
      </c>
      <c r="J828" s="5" t="n">
        <v>-0.00185130192683293</v>
      </c>
      <c r="K828" s="0" t="n">
        <f aca="false">(J828+0.0005)/-0.0533</f>
        <v>0.0253527566009931</v>
      </c>
      <c r="L828" s="5" t="n">
        <v>0.000946631798377404</v>
      </c>
      <c r="M828" s="0" t="n">
        <f aca="false">(L828-0.0007)/0.27085</f>
        <v>0.000910584450350393</v>
      </c>
    </row>
    <row r="829" customFormat="false" ht="13" hidden="false" customHeight="false" outlineLevel="0" collapsed="false">
      <c r="A829" s="4" t="n">
        <v>36466.5736111111</v>
      </c>
      <c r="B829" s="2" t="n">
        <v>36466</v>
      </c>
      <c r="C829" s="3" t="n">
        <v>2.76666666666667</v>
      </c>
      <c r="D829" s="5" t="n">
        <v>-0.000566879504828284</v>
      </c>
      <c r="E829" s="0" t="n">
        <f aca="false">(D829+0.001)/-9.8273</f>
        <v>-4.40731935701277E-005</v>
      </c>
      <c r="F829" s="5" t="n">
        <v>-0.000701313696536921</v>
      </c>
      <c r="G829" s="0" t="n">
        <f aca="false">(F829+0.0003)/-0.1331</f>
        <v>0.00301512920012713</v>
      </c>
      <c r="H829" s="5" t="n">
        <v>-0.00180776954302328</v>
      </c>
      <c r="I829" s="0" t="n">
        <f aca="false">(H829+0.0004)/-0.0594</f>
        <v>0.0236998239566209</v>
      </c>
      <c r="J829" s="5" t="n">
        <v>-0.00191364191510351</v>
      </c>
      <c r="K829" s="0" t="n">
        <f aca="false">(J829+0.0005)/-0.0533</f>
        <v>0.0265223623846812</v>
      </c>
      <c r="L829" s="5" t="n">
        <v>0.000921191297811905</v>
      </c>
      <c r="M829" s="0" t="n">
        <f aca="false">(L829-0.0007)/0.27085</f>
        <v>0.00081665607462398</v>
      </c>
    </row>
    <row r="830" customFormat="false" ht="13" hidden="false" customHeight="false" outlineLevel="0" collapsed="false">
      <c r="A830" s="4" t="n">
        <v>36466.5743055556</v>
      </c>
      <c r="B830" s="2" t="n">
        <v>36466</v>
      </c>
      <c r="C830" s="3" t="n">
        <v>2.78333333333333</v>
      </c>
      <c r="D830" s="5" t="n">
        <v>-0.000561656373919863</v>
      </c>
      <c r="E830" s="0" t="n">
        <f aca="false">(D830+0.001)/-9.8273</f>
        <v>-4.46046855270661E-005</v>
      </c>
      <c r="F830" s="5" t="n">
        <v>-0.000717375013563368</v>
      </c>
      <c r="G830" s="0" t="n">
        <f aca="false">(F830+0.0003)/-0.1331</f>
        <v>0.00313580025216655</v>
      </c>
      <c r="H830" s="5" t="n">
        <v>-0.00186428879246567</v>
      </c>
      <c r="I830" s="0" t="n">
        <f aca="false">(H830+0.0004)/-0.0594</f>
        <v>0.024651326472486</v>
      </c>
      <c r="J830" s="5" t="n">
        <v>-0.00197299803146208</v>
      </c>
      <c r="K830" s="0" t="n">
        <f aca="false">(J830+0.0005)/-0.0533</f>
        <v>0.0276359855809021</v>
      </c>
      <c r="L830" s="5" t="n">
        <v>0.000942885273634785</v>
      </c>
      <c r="M830" s="0" t="n">
        <f aca="false">(L830-0.0007)/0.27085</f>
        <v>0.000896751979452779</v>
      </c>
    </row>
    <row r="831" customFormat="false" ht="13" hidden="false" customHeight="false" outlineLevel="0" collapsed="false">
      <c r="A831" s="4" t="n">
        <v>36466.575</v>
      </c>
      <c r="B831" s="2" t="n">
        <v>36466</v>
      </c>
      <c r="C831" s="3" t="n">
        <v>2.8</v>
      </c>
      <c r="D831" s="5" t="n">
        <v>-0.000583716113157947</v>
      </c>
      <c r="E831" s="0" t="n">
        <f aca="false">(D831+0.001)/-9.8273</f>
        <v>-4.23599449332017E-005</v>
      </c>
      <c r="F831" s="5" t="n">
        <v>-0.000748393511531329</v>
      </c>
      <c r="G831" s="0" t="n">
        <f aca="false">(F831+0.0003)/-0.1331</f>
        <v>0.0033688468184172</v>
      </c>
      <c r="H831" s="5" t="n">
        <v>-0.00194140154905994</v>
      </c>
      <c r="I831" s="0" t="n">
        <f aca="false">(H831+0.0004)/-0.0594</f>
        <v>0.0259495210279451</v>
      </c>
      <c r="J831" s="5" t="n">
        <v>-0.00204828050401476</v>
      </c>
      <c r="K831" s="0" t="n">
        <f aca="false">(J831+0.0005)/-0.0533</f>
        <v>0.0290484147094702</v>
      </c>
      <c r="L831" s="5" t="n">
        <v>0.0010186012345131</v>
      </c>
      <c r="M831" s="0" t="n">
        <f aca="false">(L831-0.0007)/0.27085</f>
        <v>0.00117630140119291</v>
      </c>
    </row>
    <row r="832" customFormat="false" ht="13" hidden="false" customHeight="false" outlineLevel="0" collapsed="false">
      <c r="A832" s="4" t="n">
        <v>36466.5756944444</v>
      </c>
      <c r="B832" s="2" t="n">
        <v>36466</v>
      </c>
      <c r="C832" s="3" t="n">
        <v>2.81666666666666</v>
      </c>
      <c r="D832" s="5" t="n">
        <v>-0.00060444555911921</v>
      </c>
      <c r="E832" s="0" t="n">
        <f aca="false">(D832+0.001)/-9.8273</f>
        <v>-4.02505714571439E-005</v>
      </c>
      <c r="F832" s="5" t="n">
        <v>-0.00076565040549651</v>
      </c>
      <c r="G832" s="0" t="n">
        <f aca="false">(F832+0.0003)/-0.1331</f>
        <v>0.00349850041695349</v>
      </c>
      <c r="H832" s="5" t="n">
        <v>-0.0020050881477782</v>
      </c>
      <c r="I832" s="0" t="n">
        <f aca="false">(H832+0.0004)/-0.0594</f>
        <v>0.027021685989532</v>
      </c>
      <c r="J832" s="5" t="n">
        <v>-0.00211275168481817</v>
      </c>
      <c r="K832" s="0" t="n">
        <f aca="false">(J832+0.0005)/-0.0533</f>
        <v>0.0302580053436805</v>
      </c>
      <c r="L832" s="5" t="n">
        <v>0.00101171774307483</v>
      </c>
      <c r="M832" s="0" t="n">
        <f aca="false">(L832-0.0007)/0.27085</f>
        <v>0.0011508869967688</v>
      </c>
    </row>
    <row r="833" customFormat="false" ht="13" hidden="false" customHeight="false" outlineLevel="0" collapsed="false">
      <c r="A833" s="4" t="n">
        <v>36466.5763888889</v>
      </c>
      <c r="B833" s="2" t="n">
        <v>36466</v>
      </c>
      <c r="C833" s="3" t="n">
        <v>2.83333333333333</v>
      </c>
      <c r="D833" s="5" t="n">
        <v>-0.000615408926299124</v>
      </c>
      <c r="E833" s="0" t="n">
        <f aca="false">(D833+0.001)/-9.8273</f>
        <v>-3.91349682721476E-005</v>
      </c>
      <c r="F833" s="5" t="n">
        <v>-0.000780278986150568</v>
      </c>
      <c r="G833" s="0" t="n">
        <f aca="false">(F833+0.0003)/-0.1331</f>
        <v>0.00360840710856926</v>
      </c>
      <c r="H833" s="5" t="n">
        <v>-0.00206663150980015</v>
      </c>
      <c r="I833" s="0" t="n">
        <f aca="false">(H833+0.0004)/-0.0594</f>
        <v>0.0280577695252551</v>
      </c>
      <c r="J833" s="5" t="n">
        <v>-0.00218531098028626</v>
      </c>
      <c r="K833" s="0" t="n">
        <f aca="false">(J833+0.0005)/-0.0533</f>
        <v>0.0316193429697235</v>
      </c>
      <c r="L833" s="5" t="n">
        <v>0.000952662843646425</v>
      </c>
      <c r="M833" s="0" t="n">
        <f aca="false">(L833-0.0007)/0.27085</f>
        <v>0.000932851554906498</v>
      </c>
    </row>
    <row r="834" customFormat="false" ht="13" hidden="false" customHeight="false" outlineLevel="0" collapsed="false">
      <c r="A834" s="4" t="n">
        <v>36466.5770833333</v>
      </c>
      <c r="B834" s="2" t="n">
        <v>36466</v>
      </c>
      <c r="C834" s="3" t="n">
        <v>2.85</v>
      </c>
      <c r="D834" s="5" t="n">
        <v>-0.000628269079959754</v>
      </c>
      <c r="E834" s="0" t="n">
        <f aca="false">(D834+0.001)/-9.8273</f>
        <v>-3.78263531224493E-005</v>
      </c>
      <c r="F834" s="5" t="n">
        <v>-0.000804024513321694</v>
      </c>
      <c r="G834" s="0" t="n">
        <f aca="false">(F834+0.0003)/-0.1331</f>
        <v>0.00378681076875803</v>
      </c>
      <c r="H834" s="0" t="n">
        <v>-0.002145574550436</v>
      </c>
      <c r="I834" s="0" t="n">
        <f aca="false">(H834+0.0004)/-0.0594</f>
        <v>0.029386776943367</v>
      </c>
      <c r="J834" s="5" t="n">
        <v>-0.00226507283220388</v>
      </c>
      <c r="K834" s="0" t="n">
        <f aca="false">(J834+0.0005)/-0.0533</f>
        <v>0.0331158129869396</v>
      </c>
      <c r="L834" s="5" t="n">
        <v>0.000970050542041509</v>
      </c>
      <c r="M834" s="0" t="n">
        <f aca="false">(L834-0.0007)/0.27085</f>
        <v>0.000997048336870995</v>
      </c>
    </row>
    <row r="835" customFormat="false" ht="13" hidden="false" customHeight="false" outlineLevel="0" collapsed="false">
      <c r="A835" s="4" t="n">
        <v>36466.5777777778</v>
      </c>
      <c r="B835" s="2" t="n">
        <v>36466</v>
      </c>
      <c r="C835" s="3" t="n">
        <v>2.86666666666667</v>
      </c>
      <c r="D835" s="5" t="n">
        <v>-0.000637945184852871</v>
      </c>
      <c r="E835" s="0" t="n">
        <f aca="false">(D835+0.001)/-9.8273</f>
        <v>-3.68417383357717E-005</v>
      </c>
      <c r="F835" s="5" t="n">
        <v>-0.000824516799849302</v>
      </c>
      <c r="G835" s="0" t="n">
        <f aca="false">(F835+0.0003)/-0.1331</f>
        <v>0.00394077235048311</v>
      </c>
      <c r="H835" s="5" t="n">
        <v>-0.00221722017084887</v>
      </c>
      <c r="I835" s="0" t="n">
        <f aca="false">(H835+0.0004)/-0.0594</f>
        <v>0.0305929321691729</v>
      </c>
      <c r="J835" s="5" t="n">
        <v>-0.0023442960632634</v>
      </c>
      <c r="K835" s="0" t="n">
        <f aca="false">(J835+0.0005)/-0.0533</f>
        <v>0.0346021775471557</v>
      </c>
      <c r="L835" s="5" t="n">
        <v>0.000952415659948049</v>
      </c>
      <c r="M835" s="0" t="n">
        <f aca="false">(L835-0.0007)/0.27085</f>
        <v>0.000931938932796932</v>
      </c>
    </row>
    <row r="836" customFormat="false" ht="13" hidden="false" customHeight="false" outlineLevel="0" collapsed="false">
      <c r="A836" s="4" t="n">
        <v>36466.5784722222</v>
      </c>
      <c r="B836" s="2" t="n">
        <v>36466</v>
      </c>
      <c r="C836" s="3" t="n">
        <v>2.88333333333333</v>
      </c>
      <c r="D836" s="5" t="n">
        <v>-0.000653363237477312</v>
      </c>
      <c r="E836" s="0" t="n">
        <f aca="false">(D836+0.001)/-9.8273</f>
        <v>-3.52728381674202E-005</v>
      </c>
      <c r="F836" s="5" t="n">
        <v>-0.000838366421786222</v>
      </c>
      <c r="G836" s="0" t="n">
        <f aca="false">(F836+0.0003)/-0.1331</f>
        <v>0.0040448266099641</v>
      </c>
      <c r="H836" s="5" t="n">
        <v>-0.0022881922095713</v>
      </c>
      <c r="I836" s="0" t="n">
        <f aca="false">(H836+0.0004)/-0.0594</f>
        <v>0.0317877476358805</v>
      </c>
      <c r="J836" s="5" t="n">
        <v>-0.0024158786041568</v>
      </c>
      <c r="K836" s="0" t="n">
        <f aca="false">(J836+0.0005)/-0.0533</f>
        <v>0.0359451895714221</v>
      </c>
      <c r="L836" s="5" t="n">
        <v>0.00101108743686869</v>
      </c>
      <c r="M836" s="0" t="n">
        <f aca="false">(L836-0.0007)/0.27085</f>
        <v>0.00114855985552405</v>
      </c>
    </row>
    <row r="837" customFormat="false" ht="13" hidden="false" customHeight="false" outlineLevel="0" collapsed="false">
      <c r="A837" s="4" t="n">
        <v>36466.5791666667</v>
      </c>
      <c r="B837" s="2" t="n">
        <v>36466</v>
      </c>
      <c r="C837" s="3" t="n">
        <v>2.9</v>
      </c>
      <c r="D837" s="5" t="n">
        <v>-0.000687776152620611</v>
      </c>
      <c r="E837" s="0" t="n">
        <f aca="false">(D837+0.001)/-9.8273</f>
        <v>-3.17710711364657E-005</v>
      </c>
      <c r="F837" s="5" t="n">
        <v>-0.000900386535015303</v>
      </c>
      <c r="G837" s="0" t="n">
        <f aca="false">(F837+0.0003)/-0.1331</f>
        <v>0.00451079290019011</v>
      </c>
      <c r="H837" s="5" t="n">
        <v>-0.00238477569265464</v>
      </c>
      <c r="I837" s="0" t="n">
        <f aca="false">(H837+0.0004)/-0.0594</f>
        <v>0.0334137321995731</v>
      </c>
      <c r="J837" s="5" t="n">
        <v>-0.00251332509148981</v>
      </c>
      <c r="K837" s="0" t="n">
        <f aca="false">(J837+0.0005)/-0.0533</f>
        <v>0.0377734538741053</v>
      </c>
      <c r="L837" s="5" t="n">
        <v>0.00084562399952682</v>
      </c>
      <c r="M837" s="0" t="n">
        <f aca="false">(L837-0.0007)/0.27085</f>
        <v>0.000537655527143511</v>
      </c>
    </row>
    <row r="838" customFormat="false" ht="13" hidden="false" customHeight="false" outlineLevel="0" collapsed="false">
      <c r="A838" s="4" t="n">
        <v>36466.5798611111</v>
      </c>
      <c r="B838" s="2" t="n">
        <v>36466</v>
      </c>
      <c r="C838" s="3" t="n">
        <v>2.91666666666667</v>
      </c>
      <c r="D838" s="5" t="n">
        <v>-0.000711568852060849</v>
      </c>
      <c r="E838" s="0" t="n">
        <f aca="false">(D838+0.001)/-9.8273</f>
        <v>-2.93499891057718E-005</v>
      </c>
      <c r="F838" s="5" t="n">
        <v>-0.000926735474891269</v>
      </c>
      <c r="G838" s="0" t="n">
        <f aca="false">(F838+0.0003)/-0.1331</f>
        <v>0.0047087563853589</v>
      </c>
      <c r="H838" s="5" t="n">
        <v>-0.00245910329917043</v>
      </c>
      <c r="I838" s="0" t="n">
        <f aca="false">(H838+0.0004)/-0.0594</f>
        <v>0.0346650387065729</v>
      </c>
      <c r="J838" s="5" t="n">
        <v>-0.00260598880728496</v>
      </c>
      <c r="K838" s="0" t="n">
        <f aca="false">(J838+0.0005)/-0.0533</f>
        <v>0.0395119851272976</v>
      </c>
      <c r="L838" s="5" t="n">
        <v>0.000762349551485986</v>
      </c>
      <c r="M838" s="0" t="n">
        <f aca="false">(L838-0.0007)/0.27085</f>
        <v>0.000230199562436721</v>
      </c>
    </row>
    <row r="839" customFormat="false" ht="13" hidden="false" customHeight="false" outlineLevel="0" collapsed="false">
      <c r="A839" s="4" t="n">
        <v>36466.5805555556</v>
      </c>
      <c r="B839" s="2" t="n">
        <v>36466</v>
      </c>
      <c r="C839" s="3" t="n">
        <v>2.93333333333333</v>
      </c>
      <c r="D839" s="5" t="n">
        <v>-0.000725954317199397</v>
      </c>
      <c r="E839" s="0" t="n">
        <f aca="false">(D839+0.001)/-9.8273</f>
        <v>-2.78861623030337E-005</v>
      </c>
      <c r="F839" s="5" t="n">
        <v>-0.000952609299403157</v>
      </c>
      <c r="G839" s="0" t="n">
        <f aca="false">(F839+0.0003)/-0.1331</f>
        <v>0.00490315025847601</v>
      </c>
      <c r="H839" s="5" t="n">
        <v>-0.00254781113058177</v>
      </c>
      <c r="I839" s="0" t="n">
        <f aca="false">(H839+0.0004)/-0.0594</f>
        <v>0.0361584365417806</v>
      </c>
      <c r="J839" s="5" t="n">
        <v>-0.00270659548377023</v>
      </c>
      <c r="K839" s="0" t="n">
        <f aca="false">(J839+0.0005)/-0.0533</f>
        <v>0.0413995400332126</v>
      </c>
      <c r="L839" s="5" t="n">
        <v>0.000786853925830822</v>
      </c>
      <c r="M839" s="0" t="n">
        <f aca="false">(L839-0.0007)/0.27085</f>
        <v>0.000320671684810124</v>
      </c>
    </row>
    <row r="840" customFormat="false" ht="13" hidden="false" customHeight="false" outlineLevel="0" collapsed="false">
      <c r="A840" s="4" t="n">
        <v>36466.58125</v>
      </c>
      <c r="B840" s="2" t="n">
        <v>36466</v>
      </c>
      <c r="C840" s="3" t="n">
        <v>2.95</v>
      </c>
      <c r="D840" s="5" t="n">
        <v>-0.000741948786470079</v>
      </c>
      <c r="E840" s="0" t="n">
        <f aca="false">(D840+0.001)/-9.8273</f>
        <v>-2.62586075045965E-005</v>
      </c>
      <c r="F840" s="5" t="n">
        <v>-0.000986659649721126</v>
      </c>
      <c r="G840" s="0" t="n">
        <f aca="false">(F840+0.0003)/-0.1331</f>
        <v>0.00515897558017375</v>
      </c>
      <c r="H840" s="5" t="n">
        <v>-0.00263071551765363</v>
      </c>
      <c r="I840" s="0" t="n">
        <f aca="false">(H840+0.0004)/-0.0594</f>
        <v>0.0375541332938322</v>
      </c>
      <c r="J840" s="5" t="n">
        <v>-0.00278482732084609</v>
      </c>
      <c r="K840" s="0" t="n">
        <f aca="false">(J840+0.0005)/-0.0533</f>
        <v>0.0428673043310711</v>
      </c>
      <c r="L840" s="5" t="n">
        <v>0.00094133554045687</v>
      </c>
      <c r="M840" s="0" t="n">
        <f aca="false">(L840-0.0007)/0.27085</f>
        <v>0.000891030239825992</v>
      </c>
    </row>
    <row r="841" customFormat="false" ht="13" hidden="false" customHeight="false" outlineLevel="0" collapsed="false">
      <c r="A841" s="4" t="n">
        <v>36466.5819560185</v>
      </c>
      <c r="B841" s="2" t="n">
        <v>36466</v>
      </c>
      <c r="C841" s="3" t="n">
        <v>2.96666666666667</v>
      </c>
      <c r="D841" s="5" t="n">
        <v>-0.000765311536450071</v>
      </c>
      <c r="E841" s="0" t="n">
        <f aca="false">(D841+0.001)/-9.8273</f>
        <v>-2.38812759913638E-005</v>
      </c>
      <c r="F841" s="5" t="n">
        <v>-0.00101036226688908</v>
      </c>
      <c r="G841" s="0" t="n">
        <f aca="false">(F841+0.0003)/-0.1331</f>
        <v>0.00533705685115763</v>
      </c>
      <c r="H841" s="5" t="n">
        <v>-0.00272770218437698</v>
      </c>
      <c r="I841" s="0" t="n">
        <f aca="false">(H841+0.0004)/-0.0594</f>
        <v>0.0391869054608919</v>
      </c>
      <c r="J841" s="5" t="n">
        <v>-0.00289040773653137</v>
      </c>
      <c r="K841" s="0" t="n">
        <f aca="false">(J841+0.0005)/-0.0533</f>
        <v>0.0448481751694441</v>
      </c>
      <c r="L841" s="5" t="n">
        <v>0.000929759843700428</v>
      </c>
      <c r="M841" s="0" t="n">
        <f aca="false">(L841-0.0007)/0.27085</f>
        <v>0.000848291835703999</v>
      </c>
    </row>
    <row r="842" customFormat="false" ht="13" hidden="false" customHeight="false" outlineLevel="0" collapsed="false">
      <c r="A842" s="4" t="n">
        <v>36466.5826388889</v>
      </c>
      <c r="B842" s="2" t="n">
        <v>36466</v>
      </c>
      <c r="C842" s="3" t="n">
        <v>2.98333333333333</v>
      </c>
      <c r="D842" s="5" t="n">
        <v>-0.000784631837834966</v>
      </c>
      <c r="E842" s="0" t="n">
        <f aca="false">(D842+0.001)/-9.8273</f>
        <v>-2.19152933323531E-005</v>
      </c>
      <c r="F842" s="5" t="n">
        <v>-0.00102734936333691</v>
      </c>
      <c r="G842" s="0" t="n">
        <f aca="false">(F842+0.0003)/-0.1331</f>
        <v>0.0054646834210136</v>
      </c>
      <c r="H842" s="5" t="n">
        <v>-0.00280780495757266</v>
      </c>
      <c r="I842" s="0" t="n">
        <f aca="false">(H842+0.0004)/-0.0594</f>
        <v>0.0405354369961727</v>
      </c>
      <c r="J842" s="5" t="n">
        <v>-0.00298391352045721</v>
      </c>
      <c r="K842" s="0" t="n">
        <f aca="false">(J842+0.0005)/-0.0533</f>
        <v>0.0466025050742441</v>
      </c>
      <c r="L842" s="5" t="n">
        <v>0.000819912846224296</v>
      </c>
      <c r="M842" s="0" t="n">
        <f aca="false">(L842-0.0007)/0.27085</f>
        <v>0.000442727879727879</v>
      </c>
    </row>
    <row r="843" customFormat="false" ht="13" hidden="false" customHeight="false" outlineLevel="0" collapsed="false">
      <c r="A843" s="4" t="n">
        <v>36466.5833333333</v>
      </c>
      <c r="B843" s="2" t="n">
        <v>36466</v>
      </c>
      <c r="C843" s="3" t="n">
        <v>3</v>
      </c>
      <c r="D843" s="5" t="n">
        <v>-0.000808460196268927</v>
      </c>
      <c r="E843" s="0" t="n">
        <f aca="false">(D843+0.001)/-9.8273</f>
        <v>-1.94905827369749E-005</v>
      </c>
      <c r="F843" s="5" t="n">
        <v>-0.00108561564966575</v>
      </c>
      <c r="G843" s="0" t="n">
        <f aca="false">(F843+0.0003)/-0.1331</f>
        <v>0.00590244665413787</v>
      </c>
      <c r="H843" s="5" t="n">
        <v>-0.00290398745192695</v>
      </c>
      <c r="I843" s="0" t="n">
        <f aca="false">(H843+0.0004)/-0.0594</f>
        <v>0.0421546709078611</v>
      </c>
      <c r="J843" s="5" t="n">
        <v>-0.0030870044354311</v>
      </c>
      <c r="K843" s="0" t="n">
        <f aca="false">(J843+0.0005)/-0.0533</f>
        <v>0.048536668582197</v>
      </c>
      <c r="L843" s="5" t="n">
        <v>0.000879789136119725</v>
      </c>
      <c r="M843" s="0" t="n">
        <f aca="false">(L843-0.0007)/0.27085</f>
        <v>0.000663795961305981</v>
      </c>
    </row>
    <row r="844" customFormat="false" ht="13" hidden="false" customHeight="false" outlineLevel="0" collapsed="false">
      <c r="A844" s="4" t="n">
        <v>36466.5840277778</v>
      </c>
      <c r="B844" s="2" t="n">
        <v>36466</v>
      </c>
      <c r="C844" s="3" t="n">
        <v>3.01666666666667</v>
      </c>
      <c r="D844" s="5" t="n">
        <v>-0.000836619265793544</v>
      </c>
      <c r="E844" s="0" t="n">
        <f aca="false">(D844+0.001)/-9.8273</f>
        <v>-1.66251904598879E-005</v>
      </c>
      <c r="F844" s="5" t="n">
        <v>-0.00112993463041819</v>
      </c>
      <c r="G844" s="0" t="n">
        <f aca="false">(F844+0.0003)/-0.1331</f>
        <v>0.00623542171613967</v>
      </c>
      <c r="H844" s="5" t="n">
        <v>-0.00299700625656825</v>
      </c>
      <c r="I844" s="0" t="n">
        <f aca="false">(H844+0.0004)/-0.0594</f>
        <v>0.0437206440499705</v>
      </c>
      <c r="J844" s="5" t="n">
        <v>-0.0031797534923263</v>
      </c>
      <c r="K844" s="0" t="n">
        <f aca="false">(J844+0.0005)/-0.0533</f>
        <v>0.0502768009817317</v>
      </c>
      <c r="L844" s="5" t="n">
        <v>0.000967277488127578</v>
      </c>
      <c r="M844" s="0" t="n">
        <f aca="false">(L844-0.0007)/0.27085</f>
        <v>0.000986809998624988</v>
      </c>
    </row>
    <row r="845" customFormat="false" ht="13" hidden="false" customHeight="false" outlineLevel="0" collapsed="false">
      <c r="A845" s="4" t="n">
        <v>36466.5847222222</v>
      </c>
      <c r="B845" s="2" t="n">
        <v>36466</v>
      </c>
      <c r="C845" s="3" t="n">
        <v>3.03333333333333</v>
      </c>
      <c r="D845" s="5" t="n">
        <v>-0.000862803483874069</v>
      </c>
      <c r="E845" s="0" t="n">
        <f aca="false">(D845+0.001)/-9.8273</f>
        <v>-1.39607538312589E-005</v>
      </c>
      <c r="F845" s="5" t="n">
        <v>-0.00116521212721118</v>
      </c>
      <c r="G845" s="0" t="n">
        <f aca="false">(F845+0.0003)/-0.1331</f>
        <v>0.00650046677093298</v>
      </c>
      <c r="H845" s="5" t="n">
        <v>-0.00309894739655015</v>
      </c>
      <c r="I845" s="0" t="n">
        <f aca="false">(H845+0.0004)/-0.0594</f>
        <v>0.0454368248577466</v>
      </c>
      <c r="J845" s="5" t="n">
        <v>-0.00329748954179991</v>
      </c>
      <c r="K845" s="0" t="n">
        <f aca="false">(J845+0.0005)/-0.0533</f>
        <v>0.0524857324915555</v>
      </c>
      <c r="L845" s="5" t="n">
        <v>0.000912957858545175</v>
      </c>
      <c r="M845" s="0" t="n">
        <f aca="false">(L845-0.0007)/0.27085</f>
        <v>0.000786257554163467</v>
      </c>
    </row>
    <row r="846" customFormat="false" ht="13" hidden="false" customHeight="false" outlineLevel="0" collapsed="false">
      <c r="A846" s="4" t="n">
        <v>36466.5854166667</v>
      </c>
      <c r="B846" s="2" t="n">
        <v>36466</v>
      </c>
      <c r="C846" s="3" t="n">
        <v>3.05</v>
      </c>
      <c r="D846" s="5" t="n">
        <v>-0.000900326646524032</v>
      </c>
      <c r="E846" s="0" t="n">
        <f aca="false">(D846+0.001)/-9.8273</f>
        <v>-1.0142496257972E-005</v>
      </c>
      <c r="F846" s="5" t="n">
        <v>-0.00119945119480191</v>
      </c>
      <c r="G846" s="0" t="n">
        <f aca="false">(F846+0.0003)/-0.1331</f>
        <v>0.00675770995343283</v>
      </c>
      <c r="H846" s="5" t="n">
        <v>-0.00326059796483384</v>
      </c>
      <c r="I846" s="0" t="n">
        <f aca="false">(H846+0.0004)/-0.0594</f>
        <v>0.0481582148961926</v>
      </c>
      <c r="J846" s="5" t="n">
        <v>-0.00345651268353922</v>
      </c>
      <c r="K846" s="0" t="n">
        <f aca="false">(J846+0.0005)/-0.0533</f>
        <v>0.0554692811170585</v>
      </c>
      <c r="L846" s="5" t="n">
        <v>0.000900665515570471</v>
      </c>
      <c r="M846" s="0" t="n">
        <f aca="false">(L846-0.0007)/0.27085</f>
        <v>0.000740873234522692</v>
      </c>
    </row>
    <row r="847" customFormat="false" ht="13" hidden="false" customHeight="false" outlineLevel="0" collapsed="false">
      <c r="A847" s="4" t="n">
        <v>36466.5861111111</v>
      </c>
      <c r="B847" s="2" t="n">
        <v>36466</v>
      </c>
      <c r="C847" s="3" t="n">
        <v>3.06666666666667</v>
      </c>
      <c r="D847" s="5" t="n">
        <v>-0.000933519343739932</v>
      </c>
      <c r="E847" s="0" t="n">
        <f aca="false">(D847+0.001)/-9.8273</f>
        <v>-6.76489536902995E-006</v>
      </c>
      <c r="F847" s="5" t="n">
        <v>-0.00123510655668593</v>
      </c>
      <c r="G847" s="0" t="n">
        <f aca="false">(F847+0.0003)/-0.1331</f>
        <v>0.0070255939645825</v>
      </c>
      <c r="H847" s="5" t="n">
        <v>-0.00339183610739167</v>
      </c>
      <c r="I847" s="0" t="n">
        <f aca="false">(H847+0.0004)/-0.0594</f>
        <v>0.05036761123555</v>
      </c>
      <c r="J847" s="5" t="n">
        <v>-0.00360311921109858</v>
      </c>
      <c r="K847" s="0" t="n">
        <f aca="false">(J847+0.0005)/-0.0533</f>
        <v>0.0582198726284912</v>
      </c>
      <c r="L847" s="5" t="n">
        <v>0.000997916939332313</v>
      </c>
      <c r="M847" s="0" t="n">
        <f aca="false">(L847-0.0007)/0.27085</f>
        <v>0.00109993331856124</v>
      </c>
    </row>
    <row r="848" customFormat="false" ht="13" hidden="false" customHeight="false" outlineLevel="0" collapsed="false">
      <c r="A848" s="4" t="n">
        <v>36466.5868055556</v>
      </c>
      <c r="B848" s="2" t="n">
        <v>36466</v>
      </c>
      <c r="C848" s="3" t="n">
        <v>3.08333333333333</v>
      </c>
      <c r="D848" s="5" t="n">
        <v>-0.000963211059570313</v>
      </c>
      <c r="E848" s="0" t="n">
        <f aca="false">(D848+0.001)/-9.8273</f>
        <v>-3.74354506626306E-006</v>
      </c>
      <c r="F848" s="5" t="n">
        <v>-0.00130215870965387</v>
      </c>
      <c r="G848" s="0" t="n">
        <f aca="false">(F848+0.0003)/-0.1331</f>
        <v>0.0075293667141538</v>
      </c>
      <c r="H848" s="5" t="n">
        <v>-0.0035624159980066</v>
      </c>
      <c r="I848" s="0" t="n">
        <f aca="false">(H848+0.0004)/-0.0594</f>
        <v>0.0532393265657677</v>
      </c>
      <c r="J848" s="5" t="n">
        <v>-0.00378475975744503</v>
      </c>
      <c r="K848" s="0" t="n">
        <f aca="false">(J848+0.0005)/-0.0533</f>
        <v>0.0616277628038467</v>
      </c>
      <c r="L848" s="5" t="n">
        <v>0.00086435337656552</v>
      </c>
      <c r="M848" s="0" t="n">
        <f aca="false">(L848-0.0007)/0.27085</f>
        <v>0.000606805894648403</v>
      </c>
    </row>
    <row r="849" customFormat="false" ht="13" hidden="false" customHeight="false" outlineLevel="0" collapsed="false">
      <c r="A849" s="4" t="n">
        <v>36466.5875115741</v>
      </c>
      <c r="B849" s="2" t="n">
        <v>36466</v>
      </c>
      <c r="C849" s="3" t="n">
        <v>3.1</v>
      </c>
      <c r="D849" s="5" t="n">
        <v>-0.00100368170568786</v>
      </c>
      <c r="E849" s="0" t="n">
        <f aca="false">(D849+0.001)/-9.8273</f>
        <v>3.74640612157956E-007</v>
      </c>
      <c r="F849" s="5" t="n">
        <v>-0.00136041399186033</v>
      </c>
      <c r="G849" s="0" t="n">
        <f aca="false">(F849+0.0003)/-0.1331</f>
        <v>0.00796704727167791</v>
      </c>
      <c r="H849" s="5" t="n">
        <v>-0.00371540863501844</v>
      </c>
      <c r="I849" s="0" t="n">
        <f aca="false">(H849+0.0004)/-0.0594</f>
        <v>0.0558149601854956</v>
      </c>
      <c r="J849" s="5" t="n">
        <v>-0.00395116467161227</v>
      </c>
      <c r="K849" s="0" t="n">
        <f aca="false">(J849+0.0005)/-0.0533</f>
        <v>0.0647498062216186</v>
      </c>
      <c r="L849" s="5" t="n">
        <v>0.000876460583681988</v>
      </c>
      <c r="M849" s="0" t="n">
        <f aca="false">(L849-0.0007)/0.27085</f>
        <v>0.000651506677799476</v>
      </c>
    </row>
    <row r="850" customFormat="false" ht="13" hidden="false" customHeight="false" outlineLevel="0" collapsed="false">
      <c r="A850" s="4" t="n">
        <v>36466.5881944444</v>
      </c>
      <c r="B850" s="2" t="n">
        <v>36466</v>
      </c>
      <c r="C850" s="3" t="n">
        <v>3.11666666666667</v>
      </c>
      <c r="D850" s="5" t="n">
        <v>-0.0010332465171814</v>
      </c>
      <c r="E850" s="0" t="n">
        <f aca="false">(D850+0.001)/-9.8273</f>
        <v>3.38307746597742E-006</v>
      </c>
      <c r="F850" s="5" t="n">
        <v>-0.00143523017565409</v>
      </c>
      <c r="G850" s="0" t="n">
        <f aca="false">(F850+0.0003)/-0.1331</f>
        <v>0.00852915233399016</v>
      </c>
      <c r="H850" s="5" t="n">
        <v>-0.00386024514834086</v>
      </c>
      <c r="I850" s="0" t="n">
        <f aca="false">(H850+0.0004)/-0.0594</f>
        <v>0.0582532853256037</v>
      </c>
      <c r="J850" s="5" t="n">
        <v>-0.00411460796991984</v>
      </c>
      <c r="K850" s="0" t="n">
        <f aca="false">(J850+0.0005)/-0.0533</f>
        <v>0.0678162846138807</v>
      </c>
      <c r="L850" s="5" t="n">
        <v>0.000972648461659749</v>
      </c>
      <c r="M850" s="0" t="n">
        <f aca="false">(L850-0.0007)/0.27085</f>
        <v>0.00100664006520121</v>
      </c>
    </row>
    <row r="851" customFormat="false" ht="13" hidden="false" customHeight="false" outlineLevel="0" collapsed="false">
      <c r="A851" s="4" t="n">
        <v>36466.5888888889</v>
      </c>
      <c r="B851" s="2" t="n">
        <v>36466</v>
      </c>
      <c r="C851" s="3" t="n">
        <v>3.13333333333333</v>
      </c>
      <c r="D851" s="5" t="n">
        <v>-0.00107653286992287</v>
      </c>
      <c r="E851" s="0" t="n">
        <f aca="false">(D851+0.001)/-9.8273</f>
        <v>7.78778198720604E-006</v>
      </c>
      <c r="F851" s="5" t="n">
        <v>-0.00148471520871532</v>
      </c>
      <c r="G851" s="0" t="n">
        <f aca="false">(F851+0.0003)/-0.1331</f>
        <v>0.00890094071161022</v>
      </c>
      <c r="H851" s="5" t="n">
        <v>-0.00400090704158861</v>
      </c>
      <c r="I851" s="0" t="n">
        <f aca="false">(H851+0.0004)/-0.0594</f>
        <v>0.0606213306664749</v>
      </c>
      <c r="J851" s="5" t="n">
        <v>-0.00428073260248924</v>
      </c>
      <c r="K851" s="0" t="n">
        <f aca="false">(J851+0.0005)/-0.0533</f>
        <v>0.0709330694650889</v>
      </c>
      <c r="L851" s="5" t="n">
        <v>0.000961654040278221</v>
      </c>
      <c r="M851" s="0" t="n">
        <f aca="false">(L851-0.0007)/0.27085</f>
        <v>0.000966047776548721</v>
      </c>
    </row>
    <row r="852" customFormat="false" ht="13" hidden="false" customHeight="false" outlineLevel="0" collapsed="false">
      <c r="A852" s="4" t="n">
        <v>36466.5895833333</v>
      </c>
      <c r="B852" s="2" t="n">
        <v>36466</v>
      </c>
      <c r="C852" s="3" t="n">
        <v>3.15</v>
      </c>
      <c r="D852" s="5" t="n">
        <v>-0.00111275112506041</v>
      </c>
      <c r="E852" s="0" t="n">
        <f aca="false">(D852+0.001)/-9.8273</f>
        <v>1.14732556307847E-005</v>
      </c>
      <c r="F852" s="5" t="n">
        <v>-0.00151722701554446</v>
      </c>
      <c r="G852" s="0" t="n">
        <f aca="false">(F852+0.0003)/-0.1331</f>
        <v>0.00914520672835808</v>
      </c>
      <c r="H852" s="5" t="n">
        <v>-0.00414199435833803</v>
      </c>
      <c r="I852" s="0" t="n">
        <f aca="false">(H852+0.0004)/-0.0594</f>
        <v>0.0629965380191588</v>
      </c>
      <c r="J852" s="5" t="n">
        <v>-0.00442868655489892</v>
      </c>
      <c r="K852" s="0" t="n">
        <f aca="false">(J852+0.0005)/-0.0533</f>
        <v>0.073708940992475</v>
      </c>
      <c r="L852" s="5" t="n">
        <v>0.00101733453494986</v>
      </c>
      <c r="M852" s="0" t="n">
        <f aca="false">(L852-0.0007)/0.27085</f>
        <v>0.00117162464445213</v>
      </c>
    </row>
    <row r="853" customFormat="false" ht="13" hidden="false" customHeight="false" outlineLevel="0" collapsed="false">
      <c r="A853" s="4" t="n">
        <v>36466.5902893519</v>
      </c>
      <c r="B853" s="2" t="n">
        <v>36466</v>
      </c>
      <c r="C853" s="3" t="n">
        <v>3.16666666666667</v>
      </c>
      <c r="D853" s="5" t="n">
        <v>-0.00115486571026333</v>
      </c>
      <c r="E853" s="0" t="n">
        <f aca="false">(D853+0.001)/-9.8273</f>
        <v>1.57587241931487E-005</v>
      </c>
      <c r="F853" s="5" t="n">
        <v>-0.00156078241803319</v>
      </c>
      <c r="G853" s="0" t="n">
        <f aca="false">(F853+0.0003)/-0.1331</f>
        <v>0.00947244491384816</v>
      </c>
      <c r="H853" s="5" t="n">
        <v>-0.0042970531482987</v>
      </c>
      <c r="I853" s="0" t="n">
        <f aca="false">(H853+0.0004)/-0.0594</f>
        <v>0.065606955358564</v>
      </c>
      <c r="J853" s="5" t="n">
        <v>-0.00458765756055183</v>
      </c>
      <c r="K853" s="0" t="n">
        <f aca="false">(J853+0.0005)/-0.0533</f>
        <v>0.0766915114550062</v>
      </c>
      <c r="L853" s="5" t="n">
        <v>0.000972215294232828</v>
      </c>
      <c r="M853" s="0" t="n">
        <f aca="false">(L853-0.0007)/0.27085</f>
        <v>0.00100504077619652</v>
      </c>
    </row>
    <row r="854" customFormat="false" ht="13" hidden="false" customHeight="false" outlineLevel="0" collapsed="false">
      <c r="A854" s="4" t="n">
        <v>36466.5909722222</v>
      </c>
      <c r="B854" s="2" t="n">
        <v>36466</v>
      </c>
      <c r="C854" s="3" t="n">
        <v>3.18333333333333</v>
      </c>
      <c r="D854" s="5" t="n">
        <v>-0.00119999900383035</v>
      </c>
      <c r="E854" s="0" t="n">
        <f aca="false">(D854+0.001)/-9.8273</f>
        <v>2.03513685173293E-005</v>
      </c>
      <c r="F854" s="5" t="n">
        <v>-0.00160909069634472</v>
      </c>
      <c r="G854" s="0" t="n">
        <f aca="false">(F854+0.0003)/-0.1331</f>
        <v>0.00983539215886341</v>
      </c>
      <c r="H854" s="5" t="n">
        <v>-0.00448726001798798</v>
      </c>
      <c r="I854" s="0" t="n">
        <f aca="false">(H854+0.0004)/-0.0594</f>
        <v>0.0688090912119189</v>
      </c>
      <c r="J854" s="5" t="n">
        <v>-0.00479263345194604</v>
      </c>
      <c r="K854" s="0" t="n">
        <f aca="false">(J854+0.0005)/-0.0533</f>
        <v>0.0805372129821021</v>
      </c>
      <c r="L854" s="5" t="n">
        <v>0.000991771875885484</v>
      </c>
      <c r="M854" s="0" t="n">
        <f aca="false">(L854-0.0007)/0.27085</f>
        <v>0.00107724524971565</v>
      </c>
    </row>
    <row r="855" customFormat="false" ht="13" hidden="false" customHeight="false" outlineLevel="0" collapsed="false">
      <c r="A855" s="4" t="n">
        <v>36466.5916782407</v>
      </c>
      <c r="B855" s="2" t="n">
        <v>36466</v>
      </c>
      <c r="C855" s="3" t="n">
        <v>3.2</v>
      </c>
      <c r="D855" s="5" t="n">
        <v>-0.00123894091733952</v>
      </c>
      <c r="E855" s="0" t="n">
        <f aca="false">(D855+0.001)/-9.8273</f>
        <v>2.4313994417543E-005</v>
      </c>
      <c r="F855" s="5" t="n">
        <v>-0.00168539814113342</v>
      </c>
      <c r="G855" s="0" t="n">
        <f aca="false">(F855+0.0003)/-0.1331</f>
        <v>0.0104087012857507</v>
      </c>
      <c r="H855" s="5" t="n">
        <v>-0.00467615029246537</v>
      </c>
      <c r="I855" s="0" t="n">
        <f aca="false">(H855+0.0004)/-0.0594</f>
        <v>0.0719890621627167</v>
      </c>
      <c r="J855" s="5" t="n">
        <v>-0.00499553287152163</v>
      </c>
      <c r="K855" s="0" t="n">
        <f aca="false">(J855+0.0005)/-0.0533</f>
        <v>0.0843439563137266</v>
      </c>
      <c r="L855" s="5" t="n">
        <v>0.00111732286276277</v>
      </c>
      <c r="M855" s="0" t="n">
        <f aca="false">(L855-0.0007)/0.27085</f>
        <v>0.0015407895985334</v>
      </c>
    </row>
    <row r="856" customFormat="false" ht="13" hidden="false" customHeight="false" outlineLevel="0" collapsed="false">
      <c r="A856" s="4" t="n">
        <v>36466.5923611111</v>
      </c>
      <c r="B856" s="2" t="n">
        <v>36466</v>
      </c>
      <c r="C856" s="3" t="n">
        <v>3.21666666666667</v>
      </c>
      <c r="D856" s="5" t="n">
        <v>-0.00128354524311266</v>
      </c>
      <c r="E856" s="0" t="n">
        <f aca="false">(D856+0.001)/-9.8273</f>
        <v>2.88528123810874E-005</v>
      </c>
      <c r="F856" s="5" t="n">
        <v>-0.00178738644248561</v>
      </c>
      <c r="G856" s="0" t="n">
        <f aca="false">(F856+0.0003)/-0.1331</f>
        <v>0.0111749544889978</v>
      </c>
      <c r="H856" s="5" t="n">
        <v>-0.00486323707982114</v>
      </c>
      <c r="I856" s="0" t="n">
        <f aca="false">(H856+0.0004)/-0.0594</f>
        <v>0.0751386713774603</v>
      </c>
      <c r="J856" s="5" t="n">
        <v>-0.00520992279052734</v>
      </c>
      <c r="K856" s="0" t="n">
        <f aca="false">(J856+0.0005)/-0.0533</f>
        <v>0.0883662812481677</v>
      </c>
      <c r="L856" s="5" t="n">
        <v>0.00100893723337274</v>
      </c>
      <c r="M856" s="0" t="n">
        <f aca="false">(L856-0.0007)/0.27085</f>
        <v>0.00114062113115282</v>
      </c>
    </row>
    <row r="857" customFormat="false" ht="13" hidden="false" customHeight="false" outlineLevel="0" collapsed="false">
      <c r="A857" s="4" t="n">
        <v>36466.5930555556</v>
      </c>
      <c r="B857" s="2" t="n">
        <v>36466</v>
      </c>
      <c r="C857" s="3" t="n">
        <v>3.23333333333333</v>
      </c>
      <c r="D857" s="5" t="n">
        <v>-0.00134477961248684</v>
      </c>
      <c r="E857" s="0" t="n">
        <f aca="false">(D857+0.001)/-9.8273</f>
        <v>3.50838595022885E-005</v>
      </c>
      <c r="F857" s="5" t="n">
        <v>-0.00186628628271231</v>
      </c>
      <c r="G857" s="0" t="n">
        <f aca="false">(F857+0.0003)/-0.1331</f>
        <v>0.0117677406665087</v>
      </c>
      <c r="H857" s="5" t="n">
        <v>-0.00507438738729052</v>
      </c>
      <c r="I857" s="0" t="n">
        <f aca="false">(H857+0.0004)/-0.0594</f>
        <v>0.0786933903584263</v>
      </c>
      <c r="J857" s="5" t="n">
        <v>-0.00544725922105226</v>
      </c>
      <c r="K857" s="0" t="n">
        <f aca="false">(J857+0.0005)/-0.0533</f>
        <v>0.0928191223461963</v>
      </c>
      <c r="L857" s="5" t="n">
        <v>0.000944779944543394</v>
      </c>
      <c r="M857" s="0" t="n">
        <f aca="false">(L857-0.0007)/0.27085</f>
        <v>0.000903747256944412</v>
      </c>
    </row>
    <row r="858" customFormat="false" ht="13" hidden="false" customHeight="false" outlineLevel="0" collapsed="false">
      <c r="A858" s="4" t="n">
        <v>36466.5937615741</v>
      </c>
      <c r="B858" s="2" t="n">
        <v>36466</v>
      </c>
      <c r="C858" s="3" t="n">
        <v>3.25</v>
      </c>
      <c r="D858" s="5" t="n">
        <v>-0.00140332684074481</v>
      </c>
      <c r="E858" s="0" t="n">
        <f aca="false">(D858+0.001)/-9.8273</f>
        <v>4.10414702659744E-005</v>
      </c>
      <c r="F858" s="5" t="n">
        <v>-0.00192637296067071</v>
      </c>
      <c r="G858" s="0" t="n">
        <f aca="false">(F858+0.0003)/-0.1331</f>
        <v>0.0122191807713802</v>
      </c>
      <c r="H858" s="5" t="n">
        <v>-0.00531811075112254</v>
      </c>
      <c r="I858" s="0" t="n">
        <f aca="false">(H858+0.0004)/-0.0594</f>
        <v>0.0827964772916253</v>
      </c>
      <c r="J858" s="5" t="n">
        <v>-0.00570076028096307</v>
      </c>
      <c r="K858" s="0" t="n">
        <f aca="false">(J858+0.0005)/-0.0533</f>
        <v>0.0975752397929281</v>
      </c>
      <c r="L858" s="5" t="n">
        <v>0.00094453084100153</v>
      </c>
      <c r="M858" s="0" t="n">
        <f aca="false">(L858-0.0007)/0.27085</f>
        <v>0.000902827546618165</v>
      </c>
    </row>
    <row r="859" customFormat="false" ht="13" hidden="false" customHeight="false" outlineLevel="0" collapsed="false">
      <c r="A859" s="4" t="n">
        <v>36466.5944444445</v>
      </c>
      <c r="B859" s="2" t="n">
        <v>36466</v>
      </c>
      <c r="C859" s="3" t="n">
        <v>3.26666666666667</v>
      </c>
      <c r="D859" s="5" t="n">
        <v>-0.0014625348542866</v>
      </c>
      <c r="E859" s="0" t="n">
        <f aca="false">(D859+0.001)/-9.8273</f>
        <v>4.70663207886805E-005</v>
      </c>
      <c r="F859" s="5" t="n">
        <v>-0.00197992826762952</v>
      </c>
      <c r="G859" s="0" t="n">
        <f aca="false">(F859+0.0003)/-0.1331</f>
        <v>0.0126215497192301</v>
      </c>
      <c r="H859" s="5" t="n">
        <v>-0.00553678211412932</v>
      </c>
      <c r="I859" s="0" t="n">
        <f aca="false">(H859+0.0004)/-0.0594</f>
        <v>0.0864778133691805</v>
      </c>
      <c r="J859" s="5" t="n">
        <v>-0.00594380027369449</v>
      </c>
      <c r="K859" s="0" t="n">
        <f aca="false">(J859+0.0005)/-0.0533</f>
        <v>0.102135089562748</v>
      </c>
      <c r="L859" s="5" t="n">
        <v>0.00106314608925267</v>
      </c>
      <c r="M859" s="0" t="n">
        <f aca="false">(L859-0.0007)/0.27085</f>
        <v>0.00134076459018892</v>
      </c>
    </row>
    <row r="860" customFormat="false" ht="13" hidden="false" customHeight="false" outlineLevel="0" collapsed="false">
      <c r="A860" s="4" t="n">
        <v>36466.5951388889</v>
      </c>
      <c r="B860" s="2" t="n">
        <v>36466</v>
      </c>
      <c r="C860" s="3" t="n">
        <v>3.28333333333333</v>
      </c>
      <c r="D860" s="5" t="n">
        <v>-0.00152958489452619</v>
      </c>
      <c r="E860" s="0" t="n">
        <f aca="false">(D860+0.001)/-9.8273</f>
        <v>5.38891551622714E-005</v>
      </c>
      <c r="F860" s="5" t="n">
        <v>-0.00206418605666087</v>
      </c>
      <c r="G860" s="0" t="n">
        <f aca="false">(F860+0.0003)/-0.1331</f>
        <v>0.013254590959135</v>
      </c>
      <c r="H860" s="5" t="n">
        <v>-0.00578840779516981</v>
      </c>
      <c r="I860" s="0" t="n">
        <f aca="false">(H860+0.0004)/-0.0594</f>
        <v>0.0907139359456197</v>
      </c>
      <c r="J860" s="5" t="n">
        <v>-0.00621504116552481</v>
      </c>
      <c r="K860" s="0" t="n">
        <f aca="false">(J860+0.0005)/-0.0533</f>
        <v>0.107224036876638</v>
      </c>
      <c r="L860" s="5" t="n">
        <v>0.00102097506350186</v>
      </c>
      <c r="M860" s="0" t="n">
        <f aca="false">(L860-0.0007)/0.27085</f>
        <v>0.00118506576888263</v>
      </c>
    </row>
    <row r="861" customFormat="false" ht="13" hidden="false" customHeight="false" outlineLevel="0" collapsed="false">
      <c r="A861" s="4" t="n">
        <v>36466.5958333333</v>
      </c>
      <c r="B861" s="2" t="n">
        <v>36466</v>
      </c>
      <c r="C861" s="3" t="n">
        <v>3.3</v>
      </c>
      <c r="D861" s="5" t="n">
        <v>-0.00159579855172745</v>
      </c>
      <c r="E861" s="0" t="n">
        <f aca="false">(D861+0.001)/-9.8273</f>
        <v>6.06268814147782E-005</v>
      </c>
      <c r="F861" s="5" t="n">
        <v>-0.00215051087690759</v>
      </c>
      <c r="G861" s="0" t="n">
        <f aca="false">(F861+0.0003)/-0.1331</f>
        <v>0.0139031621105003</v>
      </c>
      <c r="H861" s="5" t="n">
        <v>-0.00602366393094236</v>
      </c>
      <c r="I861" s="0" t="n">
        <f aca="false">(H861+0.0004)/-0.0594</f>
        <v>0.0946744769518916</v>
      </c>
      <c r="J861" s="5" t="n">
        <v>-0.00649605390321406</v>
      </c>
      <c r="K861" s="0" t="n">
        <f aca="false">(J861+0.0005)/-0.0533</f>
        <v>0.112496320885817</v>
      </c>
      <c r="L861" s="5" t="n">
        <v>0.000979616234339581</v>
      </c>
      <c r="M861" s="0" t="n">
        <f aca="false">(L861-0.0007)/0.27085</f>
        <v>0.00103236564275274</v>
      </c>
    </row>
    <row r="862" customFormat="false" ht="13" hidden="false" customHeight="false" outlineLevel="0" collapsed="false">
      <c r="A862" s="4" t="n">
        <v>36466.5965277778</v>
      </c>
      <c r="B862" s="2" t="n">
        <v>36466</v>
      </c>
      <c r="C862" s="3" t="n">
        <v>3.31666666666666</v>
      </c>
      <c r="D862" s="5" t="n">
        <v>-0.0016834861353824</v>
      </c>
      <c r="E862" s="0" t="n">
        <f aca="false">(D862+0.001)/-9.8273</f>
        <v>6.95497375049505E-005</v>
      </c>
      <c r="F862" s="5" t="n">
        <v>-0.00227501517847965</v>
      </c>
      <c r="G862" s="0" t="n">
        <f aca="false">(F862+0.0003)/-0.1331</f>
        <v>0.0148385813559703</v>
      </c>
      <c r="H862" s="5" t="n">
        <v>-0.00634770644338507</v>
      </c>
      <c r="I862" s="0" t="n">
        <f aca="false">(H862+0.0004)/-0.0594</f>
        <v>0.100129738104126</v>
      </c>
      <c r="J862" s="5" t="n">
        <v>-0.00685094532213713</v>
      </c>
      <c r="K862" s="0" t="n">
        <f aca="false">(J862+0.0005)/-0.0533</f>
        <v>0.119154696475368</v>
      </c>
      <c r="L862" s="5" t="n">
        <v>0.00106274454217208</v>
      </c>
      <c r="M862" s="0" t="n">
        <f aca="false">(L862-0.0007)/0.27085</f>
        <v>0.00133928204604792</v>
      </c>
    </row>
    <row r="863" customFormat="false" ht="13" hidden="false" customHeight="false" outlineLevel="0" collapsed="false">
      <c r="A863" s="4" t="n">
        <v>36466.5972222222</v>
      </c>
      <c r="B863" s="2" t="n">
        <v>36466</v>
      </c>
      <c r="C863" s="3" t="n">
        <v>3.33333333333333</v>
      </c>
      <c r="D863" s="5" t="n">
        <v>-0.00175249945257128</v>
      </c>
      <c r="E863" s="0" t="n">
        <f aca="false">(D863+0.001)/-9.8273</f>
        <v>7.65723497370875E-005</v>
      </c>
      <c r="F863" s="5" t="n">
        <v>-0.00237243691670526</v>
      </c>
      <c r="G863" s="0" t="n">
        <f aca="false">(F863+0.0003)/-0.1331</f>
        <v>0.0155705252945549</v>
      </c>
      <c r="H863" s="5" t="n">
        <v>-0.00663958873945413</v>
      </c>
      <c r="I863" s="0" t="n">
        <f aca="false">(H863+0.0004)/-0.0594</f>
        <v>0.105043581472292</v>
      </c>
      <c r="J863" s="5" t="n">
        <v>-0.00718136423641873</v>
      </c>
      <c r="K863" s="0" t="n">
        <f aca="false">(J863+0.0005)/-0.0533</f>
        <v>0.125353925636374</v>
      </c>
      <c r="L863" s="5" t="n">
        <v>0.000992804458460857</v>
      </c>
      <c r="M863" s="0" t="n">
        <f aca="false">(L863-0.0007)/0.27085</f>
        <v>0.00108105762769377</v>
      </c>
    </row>
    <row r="864" customFormat="false" ht="13" hidden="false" customHeight="false" outlineLevel="0" collapsed="false">
      <c r="A864" s="4" t="n">
        <v>36466.5979166667</v>
      </c>
      <c r="B864" s="2" t="n">
        <v>36466</v>
      </c>
      <c r="C864" s="3" t="n">
        <v>3.35</v>
      </c>
      <c r="D864" s="5" t="n">
        <v>-0.00181882169234191</v>
      </c>
      <c r="E864" s="0" t="n">
        <f aca="false">(D864+0.001)/-9.8273</f>
        <v>8.33211250640471E-005</v>
      </c>
      <c r="F864" s="5" t="n">
        <v>-0.00243496520356982</v>
      </c>
      <c r="G864" s="0" t="n">
        <f aca="false">(F864+0.0003)/-0.1331</f>
        <v>0.0160403095685186</v>
      </c>
      <c r="H864" s="5" t="n">
        <v>-0.00688917349770431</v>
      </c>
      <c r="I864" s="0" t="n">
        <f aca="false">(H864+0.0004)/-0.0594</f>
        <v>0.109245345079197</v>
      </c>
      <c r="J864" s="5" t="n">
        <v>-0.00745219085853137</v>
      </c>
      <c r="K864" s="0" t="n">
        <f aca="false">(J864+0.0005)/-0.0533</f>
        <v>0.130435100535298</v>
      </c>
      <c r="L864" s="5" t="n">
        <v>0.000933752010005931</v>
      </c>
      <c r="M864" s="0" t="n">
        <f aca="false">(L864-0.0007)/0.27085</f>
        <v>0.000863031235022821</v>
      </c>
    </row>
    <row r="865" customFormat="false" ht="13" hidden="false" customHeight="false" outlineLevel="0" collapsed="false">
      <c r="A865" s="4" t="n">
        <v>36466.5986111111</v>
      </c>
      <c r="B865" s="2" t="n">
        <v>36466</v>
      </c>
      <c r="C865" s="3" t="n">
        <v>3.36666666666667</v>
      </c>
      <c r="D865" s="5" t="n">
        <v>-0.00189781188964844</v>
      </c>
      <c r="E865" s="0" t="n">
        <f aca="false">(D865+0.001)/-9.8273</f>
        <v>9.13589581724828E-005</v>
      </c>
      <c r="F865" s="5" t="n">
        <v>-0.00251423685174239</v>
      </c>
      <c r="G865" s="0" t="n">
        <f aca="false">(F865+0.0003)/-0.1331</f>
        <v>0.0166358891941577</v>
      </c>
      <c r="H865" s="5" t="n">
        <v>-0.00720305191843133</v>
      </c>
      <c r="I865" s="0" t="n">
        <f aca="false">(H865+0.0004)/-0.0594</f>
        <v>0.114529493576285</v>
      </c>
      <c r="J865" s="5" t="n">
        <v>-0.00779919875295539</v>
      </c>
      <c r="K865" s="0" t="n">
        <f aca="false">(J865+0.0005)/-0.0533</f>
        <v>0.136945567597662</v>
      </c>
      <c r="L865" s="5" t="n">
        <v>0.000986601177014803</v>
      </c>
      <c r="M865" s="0" t="n">
        <f aca="false">(L865-0.0007)/0.27085</f>
        <v>0.00105815461330922</v>
      </c>
    </row>
    <row r="866" customFormat="false" ht="13" hidden="false" customHeight="false" outlineLevel="0" collapsed="false">
      <c r="A866" s="4" t="n">
        <v>36466.5993055556</v>
      </c>
      <c r="B866" s="2" t="n">
        <v>36466</v>
      </c>
      <c r="C866" s="3" t="n">
        <v>3.38333333333333</v>
      </c>
      <c r="D866" s="5" t="n">
        <v>-0.00198792646275485</v>
      </c>
      <c r="E866" s="0" t="n">
        <f aca="false">(D866+0.001)/-9.8273</f>
        <v>0.000100528778276317</v>
      </c>
      <c r="F866" s="5" t="n">
        <v>-0.00260291890027051</v>
      </c>
      <c r="G866" s="0" t="n">
        <f aca="false">(F866+0.0003)/-0.1331</f>
        <v>0.0173021705504922</v>
      </c>
      <c r="H866" s="5" t="n">
        <v>-0.00751740154735545</v>
      </c>
      <c r="I866" s="0" t="n">
        <f aca="false">(H866+0.0004)/-0.0594</f>
        <v>0.119821574871304</v>
      </c>
      <c r="J866" s="5" t="n">
        <v>-0.00814060476374499</v>
      </c>
      <c r="K866" s="0" t="n">
        <f aca="false">(J866+0.0005)/-0.0533</f>
        <v>0.143350933653752</v>
      </c>
      <c r="L866" s="5" t="n">
        <v>0.000836173480844753</v>
      </c>
      <c r="M866" s="0" t="n">
        <f aca="false">(L866-0.0007)/0.27085</f>
        <v>0.000502763451522071</v>
      </c>
    </row>
    <row r="867" customFormat="false" ht="13" hidden="false" customHeight="false" outlineLevel="0" collapsed="false">
      <c r="A867" s="4" t="n">
        <v>36466.6</v>
      </c>
      <c r="B867" s="2" t="n">
        <v>36466</v>
      </c>
      <c r="C867" s="3" t="n">
        <v>3.4</v>
      </c>
      <c r="D867" s="5" t="n">
        <v>-0.00206992500706723</v>
      </c>
      <c r="E867" s="0" t="n">
        <f aca="false">(D867+0.001)/-9.8273</f>
        <v>0.000108872732802217</v>
      </c>
      <c r="F867" s="5" t="n">
        <v>-0.00270632693642064</v>
      </c>
      <c r="G867" s="0" t="n">
        <f aca="false">(F867+0.0003)/-0.1331</f>
        <v>0.0180790904314098</v>
      </c>
      <c r="H867" s="5" t="n">
        <v>-0.00780642660040604</v>
      </c>
      <c r="I867" s="0" t="n">
        <f aca="false">(H867+0.0004)/-0.0594</f>
        <v>0.124687316505152</v>
      </c>
      <c r="J867" s="5" t="n">
        <v>-0.00846812599583676</v>
      </c>
      <c r="K867" s="0" t="n">
        <f aca="false">(J867+0.0005)/-0.0533</f>
        <v>0.149495797295249</v>
      </c>
      <c r="L867" s="5" t="n">
        <v>0.000838380110891242</v>
      </c>
      <c r="M867" s="0" t="n">
        <f aca="false">(L867-0.0007)/0.27085</f>
        <v>0.000510910507259524</v>
      </c>
    </row>
    <row r="868" customFormat="false" ht="13" hidden="false" customHeight="false" outlineLevel="0" collapsed="false">
      <c r="A868" s="4" t="n">
        <v>36466.6006944444</v>
      </c>
      <c r="B868" s="2" t="n">
        <v>36466</v>
      </c>
      <c r="C868" s="3" t="n">
        <v>3.41666666666667</v>
      </c>
      <c r="D868" s="5" t="n">
        <v>-0.0021689715869924</v>
      </c>
      <c r="E868" s="0" t="n">
        <f aca="false">(D868+0.001)/-9.8273</f>
        <v>0.000118951450244971</v>
      </c>
      <c r="F868" s="5" t="n">
        <v>-0.00285000724588486</v>
      </c>
      <c r="G868" s="0" t="n">
        <f aca="false">(F868+0.0003)/-0.1331</f>
        <v>0.0191585818623956</v>
      </c>
      <c r="H868" s="5" t="n">
        <v>-0.00818211764575326</v>
      </c>
      <c r="I868" s="0" t="n">
        <f aca="false">(H868+0.0004)/-0.0594</f>
        <v>0.131012081578338</v>
      </c>
      <c r="J868" s="5" t="n">
        <v>-0.00888441973191532</v>
      </c>
      <c r="K868" s="0" t="n">
        <f aca="false">(J868+0.0005)/-0.0533</f>
        <v>0.157306186339875</v>
      </c>
      <c r="L868" s="5" t="n">
        <v>0.00103384415733623</v>
      </c>
      <c r="M868" s="0" t="n">
        <f aca="false">(L868-0.0007)/0.27085</f>
        <v>0.00123257949911844</v>
      </c>
    </row>
    <row r="869" customFormat="false" ht="13" hidden="false" customHeight="false" outlineLevel="0" collapsed="false">
      <c r="A869" s="4" t="n">
        <v>36466.6013888889</v>
      </c>
      <c r="B869" s="2" t="n">
        <v>36466</v>
      </c>
      <c r="C869" s="3" t="n">
        <v>3.43333333333333</v>
      </c>
      <c r="D869" s="5" t="n">
        <v>-0.00224881423147101</v>
      </c>
      <c r="E869" s="0" t="n">
        <f aca="false">(D869+0.001)/-9.8273</f>
        <v>0.000127076026118162</v>
      </c>
      <c r="F869" s="5" t="n">
        <v>-0.00292903498599404</v>
      </c>
      <c r="G869" s="0" t="n">
        <f aca="false">(F869+0.0003)/-0.1331</f>
        <v>0.0197523289706539</v>
      </c>
      <c r="H869" s="5" t="n">
        <v>-0.00844774748149671</v>
      </c>
      <c r="I869" s="0" t="n">
        <f aca="false">(H869+0.0004)/-0.0594</f>
        <v>0.135483964334961</v>
      </c>
      <c r="J869" s="5" t="n">
        <v>-0.00919447447124281</v>
      </c>
      <c r="K869" s="0" t="n">
        <f aca="false">(J869+0.0005)/-0.0533</f>
        <v>0.163123348428571</v>
      </c>
      <c r="L869" s="5" t="n">
        <v>0.00103799920333059</v>
      </c>
      <c r="M869" s="0" t="n">
        <f aca="false">(L869-0.0007)/0.27085</f>
        <v>0.00124792026335828</v>
      </c>
    </row>
    <row r="870" customFormat="false" ht="13" hidden="false" customHeight="false" outlineLevel="0" collapsed="false">
      <c r="A870" s="4" t="n">
        <v>36466.6020833333</v>
      </c>
      <c r="B870" s="2" t="n">
        <v>36466</v>
      </c>
      <c r="C870" s="3" t="n">
        <v>3.45</v>
      </c>
      <c r="D870" s="5" t="n">
        <v>-0.00231620462183009</v>
      </c>
      <c r="E870" s="0" t="n">
        <f aca="false">(D870+0.001)/-9.8273</f>
        <v>0.000133933493617788</v>
      </c>
      <c r="F870" s="5" t="n">
        <v>-0.00297964575456426</v>
      </c>
      <c r="G870" s="0" t="n">
        <f aca="false">(F870+0.0003)/-0.1331</f>
        <v>0.0201325751657721</v>
      </c>
      <c r="H870" s="5" t="n">
        <v>-0.00868251616942054</v>
      </c>
      <c r="I870" s="0" t="n">
        <f aca="false">(H870+0.0004)/-0.0594</f>
        <v>0.139436299148494</v>
      </c>
      <c r="J870" s="5" t="n">
        <v>-0.00946187718029328</v>
      </c>
      <c r="K870" s="0" t="n">
        <f aca="false">(J870+0.0005)/-0.0533</f>
        <v>0.168140284808504</v>
      </c>
      <c r="L870" s="5" t="n">
        <v>0.00113298548734124</v>
      </c>
      <c r="M870" s="0" t="n">
        <f aca="false">(L870-0.0007)/0.27085</f>
        <v>0.00159861726912033</v>
      </c>
    </row>
    <row r="871" customFormat="false" ht="13" hidden="false" customHeight="false" outlineLevel="0" collapsed="false">
      <c r="A871" s="4" t="n">
        <v>36466.6027777778</v>
      </c>
      <c r="B871" s="2" t="n">
        <v>36466</v>
      </c>
      <c r="C871" s="3" t="n">
        <v>3.46666666666667</v>
      </c>
      <c r="D871" s="5" t="n">
        <v>-0.00244871098944481</v>
      </c>
      <c r="E871" s="0" t="n">
        <f aca="false">(D871+0.001)/-9.8273</f>
        <v>0.000147416990368139</v>
      </c>
      <c r="F871" s="5" t="n">
        <v>-0.00313008085210273</v>
      </c>
      <c r="G871" s="0" t="n">
        <f aca="false">(F871+0.0003)/-0.1331</f>
        <v>0.0212628163193293</v>
      </c>
      <c r="H871" s="5" t="n">
        <v>-0.00920498624761054</v>
      </c>
      <c r="I871" s="0" t="n">
        <f aca="false">(H871+0.0004)/-0.0594</f>
        <v>0.148232091710615</v>
      </c>
      <c r="J871" s="0" t="n">
        <v>-0.010032501626522</v>
      </c>
      <c r="K871" s="0" t="n">
        <f aca="false">(J871+0.0005)/-0.0533</f>
        <v>0.178846184362514</v>
      </c>
      <c r="L871" s="5" t="n">
        <v>0.00101622114790247</v>
      </c>
      <c r="M871" s="0" t="n">
        <f aca="false">(L871-0.0007)/0.27085</f>
        <v>0.00116751392985959</v>
      </c>
    </row>
    <row r="872" customFormat="false" ht="13" hidden="false" customHeight="false" outlineLevel="0" collapsed="false">
      <c r="A872" s="4" t="n">
        <v>36466.6034722222</v>
      </c>
      <c r="B872" s="2" t="n">
        <v>36466</v>
      </c>
      <c r="C872" s="3" t="n">
        <v>3.48333333333333</v>
      </c>
      <c r="D872" s="5" t="n">
        <v>-0.00257976552381873</v>
      </c>
      <c r="E872" s="0" t="n">
        <f aca="false">(D872+0.001)/-9.8273</f>
        <v>0.000160752752416099</v>
      </c>
      <c r="F872" s="5" t="n">
        <v>-0.00324851051371365</v>
      </c>
      <c r="G872" s="0" t="n">
        <f aca="false">(F872+0.0003)/-0.1331</f>
        <v>0.0221525958956698</v>
      </c>
      <c r="H872" s="5" t="n">
        <v>-0.00967438845710958</v>
      </c>
      <c r="I872" s="0" t="n">
        <f aca="false">(H872+0.0004)/-0.0594</f>
        <v>0.156134485809926</v>
      </c>
      <c r="J872" s="5" t="n">
        <v>-0.0105498308803946</v>
      </c>
      <c r="K872" s="0" t="n">
        <f aca="false">(J872+0.0005)/-0.0533</f>
        <v>0.188552174116221</v>
      </c>
      <c r="L872" s="5" t="n">
        <v>0.00101594363941866</v>
      </c>
      <c r="M872" s="0" t="n">
        <f aca="false">(L872-0.0007)/0.27085</f>
        <v>0.00116648934620144</v>
      </c>
    </row>
    <row r="873" customFormat="false" ht="13" hidden="false" customHeight="false" outlineLevel="0" collapsed="false">
      <c r="A873" s="4" t="n">
        <v>36466.6041666667</v>
      </c>
      <c r="B873" s="2" t="n">
        <v>36466</v>
      </c>
      <c r="C873" s="3" t="n">
        <v>3.5</v>
      </c>
      <c r="D873" s="5" t="n">
        <v>-0.00268234001411187</v>
      </c>
      <c r="E873" s="0" t="n">
        <f aca="false">(D873+0.001)/-9.8273</f>
        <v>0.000171190460666904</v>
      </c>
      <c r="F873" s="5" t="n">
        <v>-0.00335960597782345</v>
      </c>
      <c r="G873" s="0" t="n">
        <f aca="false">(F873+0.0003)/-0.1331</f>
        <v>0.022987272560657</v>
      </c>
      <c r="H873" s="5" t="n">
        <v>-0.0100451249342698</v>
      </c>
      <c r="I873" s="0" t="n">
        <f aca="false">(H873+0.0004)/-0.0594</f>
        <v>0.162375840644273</v>
      </c>
      <c r="J873" s="5" t="n">
        <v>-0.0109693506261805</v>
      </c>
      <c r="K873" s="0" t="n">
        <f aca="false">(J873+0.0005)/-0.0533</f>
        <v>0.196423088671304</v>
      </c>
      <c r="L873" s="5" t="n">
        <v>0.00111847133426876</v>
      </c>
      <c r="M873" s="0" t="n">
        <f aca="false">(L873-0.0007)/0.27085</f>
        <v>0.00154502984777094</v>
      </c>
    </row>
    <row r="874" customFormat="false" ht="13" hidden="false" customHeight="false" outlineLevel="0" collapsed="false">
      <c r="A874" s="4" t="n">
        <v>36466.6048611111</v>
      </c>
      <c r="B874" s="2" t="n">
        <v>36466</v>
      </c>
      <c r="C874" s="3" t="n">
        <v>3.51666666666667</v>
      </c>
      <c r="D874" s="5" t="n">
        <v>-0.00278780537266885</v>
      </c>
      <c r="E874" s="0" t="n">
        <f aca="false">(D874+0.001)/-9.8273</f>
        <v>0.000181922336009774</v>
      </c>
      <c r="F874" s="5" t="n">
        <v>-0.00348532071677587</v>
      </c>
      <c r="G874" s="0" t="n">
        <f aca="false">(F874+0.0003)/-0.1331</f>
        <v>0.0239317860013213</v>
      </c>
      <c r="H874" s="5" t="n">
        <v>-0.0104034075172999</v>
      </c>
      <c r="I874" s="0" t="n">
        <f aca="false">(H874+0.0004)/-0.0594</f>
        <v>0.168407533961278</v>
      </c>
      <c r="J874" s="5" t="n">
        <v>-0.0113729764056462</v>
      </c>
      <c r="K874" s="0" t="n">
        <f aca="false">(J874+0.0005)/-0.0533</f>
        <v>0.203995804983981</v>
      </c>
      <c r="L874" s="5" t="n">
        <v>0.00116261102819956</v>
      </c>
      <c r="M874" s="0" t="n">
        <f aca="false">(L874-0.0007)/0.27085</f>
        <v>0.00170799715045066</v>
      </c>
    </row>
    <row r="875" customFormat="false" ht="13" hidden="false" customHeight="false" outlineLevel="0" collapsed="false">
      <c r="A875" s="4" t="n">
        <v>36466.6055671296</v>
      </c>
      <c r="B875" s="2" t="n">
        <v>36466</v>
      </c>
      <c r="C875" s="3" t="n">
        <v>3.53333333333333</v>
      </c>
      <c r="D875" s="5" t="n">
        <v>-0.0028796862530452</v>
      </c>
      <c r="E875" s="0" t="n">
        <f aca="false">(D875+0.001)/-9.8273</f>
        <v>0.000191271890859666</v>
      </c>
      <c r="F875" s="5" t="n">
        <v>-0.00358263651529948</v>
      </c>
      <c r="G875" s="0" t="n">
        <f aca="false">(F875+0.0003)/-0.1331</f>
        <v>0.0246629339992448</v>
      </c>
      <c r="H875" s="5" t="n">
        <v>-0.0107263236917475</v>
      </c>
      <c r="I875" s="0" t="n">
        <f aca="false">(H875+0.0004)/-0.0594</f>
        <v>0.173843833194402</v>
      </c>
      <c r="J875" s="5" t="n">
        <v>-0.0117415766562185</v>
      </c>
      <c r="K875" s="0" t="n">
        <f aca="false">(J875+0.0005)/-0.0533</f>
        <v>0.210911381917796</v>
      </c>
      <c r="L875" s="5" t="n">
        <v>0.00102925044234081</v>
      </c>
      <c r="M875" s="0" t="n">
        <f aca="false">(L875-0.0007)/0.27085</f>
        <v>0.00121561913361938</v>
      </c>
    </row>
    <row r="876" customFormat="false" ht="13" hidden="false" customHeight="false" outlineLevel="0" collapsed="false">
      <c r="A876" s="4" t="n">
        <v>36466.60625</v>
      </c>
      <c r="B876" s="2" t="n">
        <v>36466</v>
      </c>
      <c r="C876" s="3" t="n">
        <v>3.55</v>
      </c>
      <c r="D876" s="5" t="n">
        <v>-0.00297666906000494</v>
      </c>
      <c r="E876" s="0" t="n">
        <f aca="false">(D876+0.001)/-9.8273</f>
        <v>0.000201140604235644</v>
      </c>
      <c r="F876" s="5" t="n">
        <v>-0.00369700756701794</v>
      </c>
      <c r="G876" s="0" t="n">
        <f aca="false">(F876+0.0003)/-0.1331</f>
        <v>0.0255222206387524</v>
      </c>
      <c r="H876" s="5" t="n">
        <v>-0.0110706916222206</v>
      </c>
      <c r="I876" s="0" t="n">
        <f aca="false">(H876+0.0004)/-0.0594</f>
        <v>0.179641273101357</v>
      </c>
      <c r="J876" s="5" t="n">
        <v>-0.0121398024506621</v>
      </c>
      <c r="K876" s="0" t="n">
        <f aca="false">(J876+0.0005)/-0.0533</f>
        <v>0.218382785190659</v>
      </c>
      <c r="L876" s="5" t="n">
        <v>0.00105585370744978</v>
      </c>
      <c r="M876" s="0" t="n">
        <f aca="false">(L876-0.0007)/0.27085</f>
        <v>0.00131384052962813</v>
      </c>
    </row>
    <row r="877" customFormat="false" ht="13" hidden="false" customHeight="false" outlineLevel="0" collapsed="false">
      <c r="A877" s="4" t="n">
        <v>36466.6069444444</v>
      </c>
      <c r="B877" s="2" t="n">
        <v>36466</v>
      </c>
      <c r="C877" s="3" t="n">
        <v>3.56666666666667</v>
      </c>
      <c r="D877" s="5" t="n">
        <v>-0.00309082769578503</v>
      </c>
      <c r="E877" s="0" t="n">
        <f aca="false">(D877+0.001)/-9.8273</f>
        <v>0.00021275708442655</v>
      </c>
      <c r="F877" s="5" t="n">
        <v>-0.00380208415369834</v>
      </c>
      <c r="G877" s="0" t="n">
        <f aca="false">(F877+0.0003)/-0.1331</f>
        <v>0.0263116765867644</v>
      </c>
      <c r="H877" s="5" t="n">
        <v>-0.0115306403047295</v>
      </c>
      <c r="I877" s="0" t="n">
        <f aca="false">(H877+0.0004)/-0.0594</f>
        <v>0.187384516914638</v>
      </c>
      <c r="J877" s="5" t="n">
        <v>-0.0126500796246272</v>
      </c>
      <c r="K877" s="0" t="n">
        <f aca="false">(J877+0.0005)/-0.0533</f>
        <v>0.227956465752856</v>
      </c>
      <c r="L877" s="5" t="n">
        <v>0.00103401881392284</v>
      </c>
      <c r="M877" s="0" t="n">
        <f aca="false">(L877-0.0007)/0.27085</f>
        <v>0.00123322434529385</v>
      </c>
    </row>
    <row r="878" customFormat="false" ht="13" hidden="false" customHeight="false" outlineLevel="0" collapsed="false">
      <c r="A878" s="4" t="n">
        <v>36466.6076388889</v>
      </c>
      <c r="B878" s="2" t="n">
        <v>36466</v>
      </c>
      <c r="C878" s="3" t="n">
        <v>3.58333333333333</v>
      </c>
      <c r="D878" s="5" t="n">
        <v>-0.00324181147984096</v>
      </c>
      <c r="E878" s="0" t="n">
        <f aca="false">(D878+0.001)/-9.8273</f>
        <v>0.000228120794098171</v>
      </c>
      <c r="F878" s="5" t="n">
        <v>-0.00393820332956838</v>
      </c>
      <c r="G878" s="0" t="n">
        <f aca="false">(F878+0.0003)/-0.1331</f>
        <v>0.0273343601019413</v>
      </c>
      <c r="H878" s="0" t="n">
        <v>-0.01202635712676</v>
      </c>
      <c r="I878" s="0" t="n">
        <f aca="false">(H878+0.0004)/-0.0594</f>
        <v>0.195729917958923</v>
      </c>
      <c r="J878" s="0" t="n">
        <v>-0.013208494081602</v>
      </c>
      <c r="K878" s="0" t="n">
        <f aca="false">(J878+0.0005)/-0.0533</f>
        <v>0.238433284833058</v>
      </c>
      <c r="L878" s="5" t="n">
        <v>0.00105800209464608</v>
      </c>
      <c r="M878" s="0" t="n">
        <f aca="false">(L878-0.0007)/0.27085</f>
        <v>0.00132177254807488</v>
      </c>
    </row>
    <row r="879" customFormat="false" ht="13" hidden="false" customHeight="false" outlineLevel="0" collapsed="false">
      <c r="A879" s="4" t="n">
        <v>36466.6083333333</v>
      </c>
      <c r="B879" s="2" t="n">
        <v>36466</v>
      </c>
      <c r="C879" s="3" t="n">
        <v>3.6</v>
      </c>
      <c r="D879" s="5" t="n">
        <v>-0.00337920346102872</v>
      </c>
      <c r="E879" s="0" t="n">
        <f aca="false">(D879+0.001)/-9.8273</f>
        <v>0.000242101437936027</v>
      </c>
      <c r="F879" s="5" t="n">
        <v>-0.00405421623816857</v>
      </c>
      <c r="G879" s="0" t="n">
        <f aca="false">(F879+0.0003)/-0.1331</f>
        <v>0.0282059822552109</v>
      </c>
      <c r="H879" s="5" t="n">
        <v>-0.0125057618696611</v>
      </c>
      <c r="I879" s="0" t="n">
        <f aca="false">(H879+0.0004)/-0.0594</f>
        <v>0.20380070487645</v>
      </c>
      <c r="J879" s="5" t="n">
        <v>-0.0137243690071525</v>
      </c>
      <c r="K879" s="0" t="n">
        <f aca="false">(J879+0.0005)/-0.0533</f>
        <v>0.248111988877158</v>
      </c>
      <c r="L879" s="5" t="n">
        <v>0.0009721190064818</v>
      </c>
      <c r="M879" s="0" t="n">
        <f aca="false">(L879-0.0007)/0.27085</f>
        <v>0.00100468527406978</v>
      </c>
    </row>
    <row r="880" customFormat="false" ht="13" hidden="false" customHeight="false" outlineLevel="0" collapsed="false">
      <c r="A880" s="4" t="n">
        <v>36466.6090277778</v>
      </c>
      <c r="B880" s="2" t="n">
        <v>36466</v>
      </c>
      <c r="C880" s="3" t="n">
        <v>3.61666666666667</v>
      </c>
      <c r="D880" s="5" t="n">
        <v>-0.00351436718090161</v>
      </c>
      <c r="E880" s="0" t="n">
        <f aca="false">(D880+0.001)/-9.8273</f>
        <v>0.000255855339808657</v>
      </c>
      <c r="F880" s="5" t="n">
        <v>-0.00421364242966111</v>
      </c>
      <c r="G880" s="0" t="n">
        <f aca="false">(F880+0.0003)/-0.1331</f>
        <v>0.029403774828408</v>
      </c>
      <c r="H880" s="0" t="n">
        <v>-0.013003632828996</v>
      </c>
      <c r="I880" s="0" t="n">
        <f aca="false">(H880+0.0004)/-0.0594</f>
        <v>0.212182370858519</v>
      </c>
      <c r="J880" s="5" t="n">
        <v>-0.0142678441228093</v>
      </c>
      <c r="K880" s="0" t="n">
        <f aca="false">(J880+0.0005)/-0.0533</f>
        <v>0.258308520127754</v>
      </c>
      <c r="L880" s="5" t="n">
        <v>0.000921352489574536</v>
      </c>
      <c r="M880" s="0" t="n">
        <f aca="false">(L880-0.0007)/0.27085</f>
        <v>0.000817251207585512</v>
      </c>
    </row>
    <row r="881" customFormat="false" ht="13" hidden="false" customHeight="false" outlineLevel="0" collapsed="false">
      <c r="A881" s="4" t="n">
        <v>36466.6097222222</v>
      </c>
      <c r="B881" s="2" t="n">
        <v>36466</v>
      </c>
      <c r="C881" s="3" t="n">
        <v>3.63333333333333</v>
      </c>
      <c r="D881" s="5" t="n">
        <v>-0.0036703361259712</v>
      </c>
      <c r="E881" s="0" t="n">
        <f aca="false">(D881+0.001)/-9.8273</f>
        <v>0.000271726326251483</v>
      </c>
      <c r="F881" s="5" t="n">
        <v>-0.00439753899207482</v>
      </c>
      <c r="G881" s="0" t="n">
        <f aca="false">(F881+0.0003)/-0.1331</f>
        <v>0.0307854169201715</v>
      </c>
      <c r="H881" s="5" t="n">
        <v>-0.0135319573538644</v>
      </c>
      <c r="I881" s="0" t="n">
        <f aca="false">(H881+0.0004)/-0.0594</f>
        <v>0.22107672312903</v>
      </c>
      <c r="J881" s="5" t="n">
        <v>-0.0148623854249388</v>
      </c>
      <c r="K881" s="0" t="n">
        <f aca="false">(J881+0.0005)/-0.0533</f>
        <v>0.269463141180841</v>
      </c>
      <c r="L881" s="5" t="n">
        <v>0.000957499493609418</v>
      </c>
      <c r="M881" s="0" t="n">
        <f aca="false">(L881-0.0007)/0.27085</f>
        <v>0.000950708855859029</v>
      </c>
    </row>
    <row r="882" customFormat="false" ht="13" hidden="false" customHeight="false" outlineLevel="0" collapsed="false">
      <c r="A882" s="4" t="n">
        <v>36466.6104166667</v>
      </c>
      <c r="B882" s="2" t="n">
        <v>36466</v>
      </c>
      <c r="C882" s="3" t="n">
        <v>3.65</v>
      </c>
      <c r="D882" s="5" t="n">
        <v>-0.00380447932652065</v>
      </c>
      <c r="E882" s="0" t="n">
        <f aca="false">(D882+0.001)/-9.8273</f>
        <v>0.000285376382782723</v>
      </c>
      <c r="F882" s="5" t="n">
        <v>-0.00452560382884937</v>
      </c>
      <c r="G882" s="0" t="n">
        <f aca="false">(F882+0.0003)/-0.1331</f>
        <v>0.0317475869936091</v>
      </c>
      <c r="H882" s="5" t="n">
        <v>-0.0140247240171328</v>
      </c>
      <c r="I882" s="0" t="n">
        <f aca="false">(H882+0.0004)/-0.0594</f>
        <v>0.229372458200889</v>
      </c>
      <c r="J882" s="5" t="n">
        <v>-0.0154186081100296</v>
      </c>
      <c r="K882" s="0" t="n">
        <f aca="false">(J882+0.0005)/-0.0533</f>
        <v>0.279898838837328</v>
      </c>
      <c r="L882" s="5" t="n">
        <v>0.00103064945765904</v>
      </c>
      <c r="M882" s="0" t="n">
        <f aca="false">(L882-0.0007)/0.27085</f>
        <v>0.00122078441077733</v>
      </c>
    </row>
    <row r="883" customFormat="false" ht="13" hidden="false" customHeight="false" outlineLevel="0" collapsed="false">
      <c r="A883" s="4" t="n">
        <v>36466.6111226852</v>
      </c>
      <c r="B883" s="2" t="n">
        <v>36466</v>
      </c>
      <c r="C883" s="3" t="n">
        <v>3.66666666666667</v>
      </c>
      <c r="D883" s="5" t="n">
        <v>-0.00392043525403966</v>
      </c>
      <c r="E883" s="0" t="n">
        <f aca="false">(D883+0.001)/-9.8273</f>
        <v>0.000297175750617124</v>
      </c>
      <c r="F883" s="5" t="n">
        <v>-0.00463303321046256</v>
      </c>
      <c r="G883" s="0" t="n">
        <f aca="false">(F883+0.0003)/-0.1331</f>
        <v>0.032554719838186</v>
      </c>
      <c r="H883" s="5" t="n">
        <v>-0.0144724507149451</v>
      </c>
      <c r="I883" s="0" t="n">
        <f aca="false">(H883+0.0004)/-0.0594</f>
        <v>0.236909944696045</v>
      </c>
      <c r="J883" s="5" t="n">
        <v>-0.0159214103156752</v>
      </c>
      <c r="K883" s="0" t="n">
        <f aca="false">(J883+0.0005)/-0.0533</f>
        <v>0.289332276091467</v>
      </c>
      <c r="L883" s="5" t="n">
        <v>0.00107588012361787</v>
      </c>
      <c r="M883" s="0" t="n">
        <f aca="false">(L883-0.0007)/0.27085</f>
        <v>0.00138777966999398</v>
      </c>
    </row>
    <row r="884" customFormat="false" ht="13" hidden="false" customHeight="false" outlineLevel="0" collapsed="false">
      <c r="A884" s="4" t="n">
        <v>36466.6118055556</v>
      </c>
      <c r="B884" s="2" t="n">
        <v>36466</v>
      </c>
      <c r="C884" s="3" t="n">
        <v>3.68333333333333</v>
      </c>
      <c r="D884" s="5" t="n">
        <v>-0.00403431024444237</v>
      </c>
      <c r="E884" s="0" t="n">
        <f aca="false">(D884+0.001)/-9.8273</f>
        <v>0.000308763367806251</v>
      </c>
      <c r="F884" s="5" t="n">
        <v>-0.0047216522559691</v>
      </c>
      <c r="G884" s="0" t="n">
        <f aca="false">(F884+0.0003)/-0.1331</f>
        <v>0.0332205278434944</v>
      </c>
      <c r="H884" s="5" t="n">
        <v>-0.0148850880312116</v>
      </c>
      <c r="I884" s="0" t="n">
        <f aca="false">(H884+0.0004)/-0.0594</f>
        <v>0.243856700862148</v>
      </c>
      <c r="J884" s="5" t="n">
        <v>-0.0163849284139912</v>
      </c>
      <c r="K884" s="0" t="n">
        <f aca="false">(J884+0.0005)/-0.0533</f>
        <v>0.298028675684638</v>
      </c>
      <c r="L884" s="5" t="n">
        <v>0.00104529134343179</v>
      </c>
      <c r="M884" s="0" t="n">
        <f aca="false">(L884-0.0007)/0.27085</f>
        <v>0.00127484343153698</v>
      </c>
    </row>
    <row r="885" customFormat="false" ht="13" hidden="false" customHeight="false" outlineLevel="0" collapsed="false">
      <c r="A885" s="4" t="n">
        <v>36466.6125</v>
      </c>
      <c r="B885" s="2" t="n">
        <v>36466</v>
      </c>
      <c r="C885" s="3" t="n">
        <v>3.7</v>
      </c>
      <c r="D885" s="5" t="n">
        <v>-0.00416913743835787</v>
      </c>
      <c r="E885" s="0" t="n">
        <f aca="false">(D885+0.001)/-9.8273</f>
        <v>0.000322483025689444</v>
      </c>
      <c r="F885" s="5" t="n">
        <v>-0.00482559204101563</v>
      </c>
      <c r="G885" s="0" t="n">
        <f aca="false">(F885+0.0003)/-0.1331</f>
        <v>0.0340014428325742</v>
      </c>
      <c r="H885" s="5" t="n">
        <v>-0.0153364002375313</v>
      </c>
      <c r="I885" s="0" t="n">
        <f aca="false">(H885+0.0004)/-0.0594</f>
        <v>0.251454549453389</v>
      </c>
      <c r="J885" s="5" t="n">
        <v>-0.0168869376841171</v>
      </c>
      <c r="K885" s="0" t="n">
        <f aca="false">(J885+0.0005)/-0.0533</f>
        <v>0.307447236099758</v>
      </c>
      <c r="L885" s="5" t="n">
        <v>0.00107817886942658</v>
      </c>
      <c r="M885" s="0" t="n">
        <f aca="false">(L885-0.0007)/0.27085</f>
        <v>0.00139626682453971</v>
      </c>
    </row>
    <row r="886" customFormat="false" ht="13" hidden="false" customHeight="false" outlineLevel="0" collapsed="false">
      <c r="A886" s="4" t="n">
        <v>36466.6131944444</v>
      </c>
      <c r="B886" s="2" t="n">
        <v>36466</v>
      </c>
      <c r="C886" s="3" t="n">
        <v>3.71666666666667</v>
      </c>
      <c r="D886" s="5" t="n">
        <v>-0.00426491775081656</v>
      </c>
      <c r="E886" s="0" t="n">
        <f aca="false">(D886+0.001)/-9.8273</f>
        <v>0.000332229376412296</v>
      </c>
      <c r="F886" s="5" t="n">
        <v>-0.00491584088169249</v>
      </c>
      <c r="G886" s="0" t="n">
        <f aca="false">(F886+0.0003)/-0.1331</f>
        <v>0.0346794957302216</v>
      </c>
      <c r="H886" s="5" t="n">
        <v>-0.0156356251172427</v>
      </c>
      <c r="I886" s="0" t="n">
        <f aca="false">(H886+0.0004)/-0.0594</f>
        <v>0.256492005340786</v>
      </c>
      <c r="J886" s="0" t="n">
        <v>-0.017217377484855</v>
      </c>
      <c r="K886" s="0" t="n">
        <f aca="false">(J886+0.0005)/-0.0533</f>
        <v>0.313646857126735</v>
      </c>
      <c r="L886" s="5" t="n">
        <v>0.00110901008218022</v>
      </c>
      <c r="M886" s="0" t="n">
        <f aca="false">(L886-0.0007)/0.27085</f>
        <v>0.0015100981435489</v>
      </c>
    </row>
    <row r="887" customFormat="false" ht="13" hidden="false" customHeight="false" outlineLevel="0" collapsed="false">
      <c r="A887" s="4" t="n">
        <v>36466.6138888889</v>
      </c>
      <c r="B887" s="2" t="n">
        <v>36466</v>
      </c>
      <c r="C887" s="3" t="n">
        <v>3.73333333333333</v>
      </c>
      <c r="D887" s="5" t="n">
        <v>-0.00435410605536567</v>
      </c>
      <c r="E887" s="0" t="n">
        <f aca="false">(D887+0.001)/-9.8273</f>
        <v>0.000341304941882884</v>
      </c>
      <c r="F887" s="5" t="n">
        <v>-0.00502226087782118</v>
      </c>
      <c r="G887" s="0" t="n">
        <f aca="false">(F887+0.0003)/-0.1331</f>
        <v>0.0354790449122553</v>
      </c>
      <c r="H887" s="5" t="n">
        <v>-0.0159891446431478</v>
      </c>
      <c r="I887" s="0" t="n">
        <f aca="false">(H887+0.0004)/-0.0594</f>
        <v>0.262443512510906</v>
      </c>
      <c r="J887" s="5" t="n">
        <v>-0.0176189210679796</v>
      </c>
      <c r="K887" s="0" t="n">
        <f aca="false">(J887+0.0005)/-0.0533</f>
        <v>0.321180507842019</v>
      </c>
      <c r="L887" s="5" t="n">
        <v>0.00106196933322483</v>
      </c>
      <c r="M887" s="0" t="n">
        <f aca="false">(L887-0.0007)/0.27085</f>
        <v>0.00133641991222016</v>
      </c>
    </row>
    <row r="888" customFormat="false" ht="13" hidden="false" customHeight="false" outlineLevel="0" collapsed="false">
      <c r="A888" s="4" t="n">
        <v>36466.6145833333</v>
      </c>
      <c r="B888" s="2" t="n">
        <v>36466</v>
      </c>
      <c r="C888" s="3" t="n">
        <v>3.75</v>
      </c>
      <c r="D888" s="5" t="n">
        <v>-0.00454363849876964</v>
      </c>
      <c r="E888" s="0" t="n">
        <f aca="false">(D888+0.001)/-9.8273</f>
        <v>0.000360591260953633</v>
      </c>
      <c r="F888" s="5" t="n">
        <v>-0.00526110331217448</v>
      </c>
      <c r="G888" s="0" t="n">
        <f aca="false">(F888+0.0003)/-0.1331</f>
        <v>0.0372735034723853</v>
      </c>
      <c r="H888" s="5" t="n">
        <v>-0.0167152706512624</v>
      </c>
      <c r="I888" s="0" t="n">
        <f aca="false">(H888+0.0004)/-0.0594</f>
        <v>0.274667856081859</v>
      </c>
      <c r="J888" s="5" t="n">
        <v>-0.0184448694778701</v>
      </c>
      <c r="K888" s="0" t="n">
        <f aca="false">(J888+0.0005)/-0.0533</f>
        <v>0.336676725663604</v>
      </c>
      <c r="L888" s="5" t="n">
        <v>0.00109990437825521</v>
      </c>
      <c r="M888" s="0" t="n">
        <f aca="false">(L888-0.0007)/0.27085</f>
        <v>0.00147647915176374</v>
      </c>
    </row>
    <row r="889" customFormat="false" ht="13" hidden="false" customHeight="false" outlineLevel="0" collapsed="false">
      <c r="A889" s="4" t="n">
        <v>36466.6152777778</v>
      </c>
      <c r="B889" s="2" t="n">
        <v>36466</v>
      </c>
      <c r="C889" s="3" t="n">
        <v>3.76666666666667</v>
      </c>
      <c r="D889" s="5" t="n">
        <v>-0.00476691682459944</v>
      </c>
      <c r="E889" s="0" t="n">
        <f aca="false">(D889+0.001)/-9.8273</f>
        <v>0.000383311471574028</v>
      </c>
      <c r="F889" s="5" t="n">
        <v>-0.00550086888889808</v>
      </c>
      <c r="G889" s="0" t="n">
        <f aca="false">(F889+0.0003)/-0.1331</f>
        <v>0.0390748977377767</v>
      </c>
      <c r="H889" s="5" t="n">
        <v>-0.0176277268404341</v>
      </c>
      <c r="I889" s="0" t="n">
        <f aca="false">(H889+0.0004)/-0.0594</f>
        <v>0.290029071387779</v>
      </c>
      <c r="J889" s="5" t="n">
        <v>-0.0194288781807248</v>
      </c>
      <c r="K889" s="0" t="n">
        <f aca="false">(J889+0.0005)/-0.0533</f>
        <v>0.355138427405719</v>
      </c>
      <c r="L889" s="5" t="n">
        <v>0.00105092754471774</v>
      </c>
      <c r="M889" s="0" t="n">
        <f aca="false">(L889-0.0007)/0.27085</f>
        <v>0.00129565274032764</v>
      </c>
    </row>
    <row r="890" customFormat="false" ht="13" hidden="false" customHeight="false" outlineLevel="0" collapsed="false">
      <c r="A890" s="4" t="n">
        <v>36466.6159722222</v>
      </c>
      <c r="B890" s="2" t="n">
        <v>36466</v>
      </c>
      <c r="C890" s="3" t="n">
        <v>3.78333333333333</v>
      </c>
      <c r="D890" s="5" t="n">
        <v>-0.00500334184722038</v>
      </c>
      <c r="E890" s="0" t="n">
        <f aca="false">(D890+0.001)/-9.8273</f>
        <v>0.000407369455213577</v>
      </c>
      <c r="F890" s="5" t="n">
        <v>-0.00575394280212747</v>
      </c>
      <c r="G890" s="0" t="n">
        <f aca="false">(F890+0.0003)/-0.1331</f>
        <v>0.0409762795050899</v>
      </c>
      <c r="H890" s="5" t="n">
        <v>-0.0185386743922692</v>
      </c>
      <c r="I890" s="0" t="n">
        <f aca="false">(H890+0.0004)/-0.0594</f>
        <v>0.305364888758741</v>
      </c>
      <c r="J890" s="5" t="n">
        <v>-0.0204228546659825</v>
      </c>
      <c r="K890" s="0" t="n">
        <f aca="false">(J890+0.0005)/-0.0533</f>
        <v>0.373787141950891</v>
      </c>
      <c r="L890" s="5" t="n">
        <v>0.000997047639836026</v>
      </c>
      <c r="M890" s="0" t="n">
        <f aca="false">(L890-0.0007)/0.27085</f>
        <v>0.00109672379485334</v>
      </c>
    </row>
    <row r="891" customFormat="false" ht="13" hidden="false" customHeight="false" outlineLevel="0" collapsed="false">
      <c r="A891" s="4" t="n">
        <v>36466.6166666667</v>
      </c>
      <c r="B891" s="2" t="n">
        <v>36466</v>
      </c>
      <c r="C891" s="3" t="n">
        <v>3.8</v>
      </c>
      <c r="D891" s="5" t="n">
        <v>-0.0052554579986923</v>
      </c>
      <c r="E891" s="0" t="n">
        <f aca="false">(D891+0.001)/-9.8273</f>
        <v>0.000433024126534481</v>
      </c>
      <c r="F891" s="5" t="n">
        <v>-0.00604925484492861</v>
      </c>
      <c r="G891" s="0" t="n">
        <f aca="false">(F891+0.0003)/-0.1331</f>
        <v>0.0431950025914997</v>
      </c>
      <c r="H891" s="5" t="n">
        <v>-0.0195340452523067</v>
      </c>
      <c r="I891" s="0" t="n">
        <f aca="false">(H891+0.0004)/-0.0594</f>
        <v>0.322121973944557</v>
      </c>
      <c r="J891" s="5" t="n">
        <v>-0.0215003682279039</v>
      </c>
      <c r="K891" s="0" t="n">
        <f aca="false">(J891+0.0005)/-0.0533</f>
        <v>0.394003156245852</v>
      </c>
      <c r="L891" s="5" t="n">
        <v>0.00105468706152905</v>
      </c>
      <c r="M891" s="0" t="n">
        <f aca="false">(L891-0.0007)/0.27085</f>
        <v>0.00130953317898855</v>
      </c>
    </row>
    <row r="892" customFormat="false" ht="13" hidden="false" customHeight="false" outlineLevel="0" collapsed="false">
      <c r="A892" s="4" t="n">
        <v>36466.6173611111</v>
      </c>
      <c r="B892" s="2" t="n">
        <v>36466</v>
      </c>
      <c r="C892" s="3" t="n">
        <v>3.81666666666666</v>
      </c>
      <c r="D892" s="5" t="n">
        <v>-0.00548269556856704</v>
      </c>
      <c r="E892" s="0" t="n">
        <f aca="false">(D892+0.001)/-9.8273</f>
        <v>0.000456147219334613</v>
      </c>
      <c r="F892" s="5" t="n">
        <v>-0.00629863519778197</v>
      </c>
      <c r="G892" s="0" t="n">
        <f aca="false">(F892+0.0003)/-0.1331</f>
        <v>0.0450686340930276</v>
      </c>
      <c r="H892" s="0" t="n">
        <v>-0.020419263291633</v>
      </c>
      <c r="I892" s="0" t="n">
        <f aca="false">(H892+0.0004)/-0.0594</f>
        <v>0.337024634539276</v>
      </c>
      <c r="J892" s="5" t="n">
        <v>-0.0224411624601518</v>
      </c>
      <c r="K892" s="0" t="n">
        <f aca="false">(J892+0.0005)/-0.0533</f>
        <v>0.411654079927801</v>
      </c>
      <c r="L892" s="5" t="n">
        <v>0.00104695901103403</v>
      </c>
      <c r="M892" s="0" t="n">
        <f aca="false">(L892-0.0007)/0.27085</f>
        <v>0.0012810005945506</v>
      </c>
    </row>
    <row r="893" customFormat="false" ht="13" hidden="false" customHeight="false" outlineLevel="0" collapsed="false">
      <c r="A893" s="4" t="n">
        <v>36466.6180671296</v>
      </c>
      <c r="B893" s="2" t="n">
        <v>36466</v>
      </c>
      <c r="C893" s="3" t="n">
        <v>3.83333333333333</v>
      </c>
      <c r="D893" s="5" t="n">
        <v>-0.00573224034802667</v>
      </c>
      <c r="E893" s="0" t="n">
        <f aca="false">(D893+0.001)/-9.8273</f>
        <v>0.000481540234655162</v>
      </c>
      <c r="F893" s="5" t="n">
        <v>-0.00656407454918171</v>
      </c>
      <c r="G893" s="0" t="n">
        <f aca="false">(F893+0.0003)/-0.1331</f>
        <v>0.047062919227511</v>
      </c>
      <c r="H893" s="5" t="n">
        <v>-0.0213421898326655</v>
      </c>
      <c r="I893" s="0" t="n">
        <f aca="false">(H893+0.0004)/-0.0594</f>
        <v>0.352562118395042</v>
      </c>
      <c r="J893" s="5" t="n">
        <v>-0.0234356145749147</v>
      </c>
      <c r="K893" s="0" t="n">
        <f aca="false">(J893+0.0005)/-0.0533</f>
        <v>0.430311718103465</v>
      </c>
      <c r="L893" s="5" t="n">
        <v>0.00115054777298851</v>
      </c>
      <c r="M893" s="0" t="n">
        <f aca="false">(L893-0.0007)/0.27085</f>
        <v>0.00166345864127196</v>
      </c>
    </row>
    <row r="894" customFormat="false" ht="13" hidden="false" customHeight="false" outlineLevel="0" collapsed="false">
      <c r="A894" s="4" t="n">
        <v>36466.61875</v>
      </c>
      <c r="B894" s="2" t="n">
        <v>36466</v>
      </c>
      <c r="C894" s="3" t="n">
        <v>3.85</v>
      </c>
      <c r="D894" s="5" t="n">
        <v>-0.00605919781853171</v>
      </c>
      <c r="E894" s="0" t="n">
        <f aca="false">(D894+0.001)/-9.8273</f>
        <v>0.000514810560228314</v>
      </c>
      <c r="F894" s="5" t="n">
        <v>-0.00703514323515051</v>
      </c>
      <c r="G894" s="0" t="n">
        <f aca="false">(F894+0.0003)/-0.1331</f>
        <v>0.0506021279876071</v>
      </c>
      <c r="H894" s="5" t="n">
        <v>-0.0227588765761432</v>
      </c>
      <c r="I894" s="0" t="n">
        <f aca="false">(H894+0.0004)/-0.0594</f>
        <v>0.376412063571434</v>
      </c>
      <c r="J894" s="5" t="n">
        <v>-0.0249237733728745</v>
      </c>
      <c r="K894" s="0" t="n">
        <f aca="false">(J894+0.0005)/-0.0533</f>
        <v>0.458232145832542</v>
      </c>
      <c r="L894" s="5" t="n">
        <v>0.00123124964096967</v>
      </c>
      <c r="M894" s="0" t="n">
        <f aca="false">(L894-0.0007)/0.27085</f>
        <v>0.00196141643333827</v>
      </c>
    </row>
    <row r="895" customFormat="false" ht="13" hidden="false" customHeight="false" outlineLevel="0" collapsed="false">
      <c r="A895" s="4" t="n">
        <v>36466.6194560185</v>
      </c>
      <c r="B895" s="2" t="n">
        <v>36466</v>
      </c>
      <c r="C895" s="3" t="n">
        <v>3.86666666666667</v>
      </c>
      <c r="D895" s="5" t="n">
        <v>-0.00635754992390237</v>
      </c>
      <c r="E895" s="0" t="n">
        <f aca="false">(D895+0.001)/-9.8273</f>
        <v>0.00054517007966607</v>
      </c>
      <c r="F895" s="5" t="n">
        <v>-0.00744323284305327</v>
      </c>
      <c r="G895" s="0" t="n">
        <f aca="false">(F895+0.0003)/-0.1331</f>
        <v>0.0536681656127218</v>
      </c>
      <c r="H895" s="5" t="n">
        <v>-0.0240376678823728</v>
      </c>
      <c r="I895" s="0" t="n">
        <f aca="false">(H895+0.0004)/-0.0594</f>
        <v>0.397940536740283</v>
      </c>
      <c r="J895" s="5" t="n">
        <v>-0.0263158340900265</v>
      </c>
      <c r="K895" s="0" t="n">
        <f aca="false">(J895+0.0005)/-0.0533</f>
        <v>0.484349607692805</v>
      </c>
      <c r="L895" s="5" t="n">
        <v>0.00113621092679208</v>
      </c>
      <c r="M895" s="0" t="n">
        <f aca="false">(L895-0.0007)/0.27085</f>
        <v>0.00161052585117992</v>
      </c>
    </row>
    <row r="896" customFormat="false" ht="13" hidden="false" customHeight="false" outlineLevel="0" collapsed="false">
      <c r="A896" s="4" t="n">
        <v>36466.6201388889</v>
      </c>
      <c r="B896" s="2" t="n">
        <v>36466</v>
      </c>
      <c r="C896" s="3" t="n">
        <v>3.88333333333333</v>
      </c>
      <c r="D896" s="5" t="n">
        <v>-0.00658669157656367</v>
      </c>
      <c r="E896" s="0" t="n">
        <f aca="false">(D896+0.001)/-9.8273</f>
        <v>0.000568486926883648</v>
      </c>
      <c r="F896" s="5" t="n">
        <v>-0.00771174173869059</v>
      </c>
      <c r="G896" s="0" t="n">
        <f aca="false">(F896+0.0003)/-0.1331</f>
        <v>0.0556855126873823</v>
      </c>
      <c r="H896" s="0" t="n">
        <v>-0.024998145189114</v>
      </c>
      <c r="I896" s="0" t="n">
        <f aca="false">(H896+0.0004)/-0.0594</f>
        <v>0.414110188368923</v>
      </c>
      <c r="J896" s="5" t="n">
        <v>-0.0273616014126532</v>
      </c>
      <c r="K896" s="0" t="n">
        <f aca="false">(J896+0.0005)/-0.0533</f>
        <v>0.503970007742086</v>
      </c>
      <c r="L896" s="5" t="n">
        <v>0.00115828599758491</v>
      </c>
      <c r="M896" s="0" t="n">
        <f aca="false">(L896-0.0007)/0.27085</f>
        <v>0.0016920287893111</v>
      </c>
    </row>
    <row r="897" customFormat="false" ht="13" hidden="false" customHeight="false" outlineLevel="0" collapsed="false">
      <c r="A897" s="4" t="n">
        <v>36466.6208333333</v>
      </c>
      <c r="B897" s="2" t="n">
        <v>36466</v>
      </c>
      <c r="C897" s="3" t="n">
        <v>3.9</v>
      </c>
      <c r="D897" s="5" t="n">
        <v>-0.00680037504117164</v>
      </c>
      <c r="E897" s="0" t="n">
        <f aca="false">(D897+0.001)/-9.8273</f>
        <v>0.000590230789858012</v>
      </c>
      <c r="F897" s="5" t="n">
        <v>-0.00798705061511881</v>
      </c>
      <c r="G897" s="0" t="n">
        <f aca="false">(F897+0.0003)/-0.1331</f>
        <v>0.0577539490241834</v>
      </c>
      <c r="H897" s="5" t="n">
        <v>-0.0259212065025194</v>
      </c>
      <c r="I897" s="0" t="n">
        <f aca="false">(H897+0.0004)/-0.0594</f>
        <v>0.429649941119855</v>
      </c>
      <c r="J897" s="5" t="n">
        <v>-0.0283450628878802</v>
      </c>
      <c r="K897" s="0" t="n">
        <f aca="false">(J897+0.0005)/-0.0533</f>
        <v>0.522421442549347</v>
      </c>
      <c r="L897" s="5" t="n">
        <v>0.00103515986154771</v>
      </c>
      <c r="M897" s="0" t="n">
        <f aca="false">(L897-0.0007)/0.27085</f>
        <v>0.00123743718496478</v>
      </c>
    </row>
    <row r="898" customFormat="false" ht="13" hidden="false" customHeight="false" outlineLevel="0" collapsed="false">
      <c r="A898" s="4" t="n">
        <v>36466.6215277778</v>
      </c>
      <c r="B898" s="2" t="n">
        <v>36466</v>
      </c>
      <c r="C898" s="3" t="n">
        <v>3.91666666666667</v>
      </c>
      <c r="D898" s="5" t="n">
        <v>-0.00702023506164551</v>
      </c>
      <c r="E898" s="0" t="n">
        <f aca="false">(D898+0.001)/-9.8273</f>
        <v>0.000612603162785863</v>
      </c>
      <c r="F898" s="5" t="n">
        <v>-0.00823889459882464</v>
      </c>
      <c r="G898" s="0" t="n">
        <f aca="false">(F898+0.0003)/-0.1331</f>
        <v>0.0596460901489455</v>
      </c>
      <c r="H898" s="5" t="n">
        <v>-0.0268317971910749</v>
      </c>
      <c r="I898" s="0" t="n">
        <f aca="false">(H898+0.0004)/-0.0594</f>
        <v>0.444979750691497</v>
      </c>
      <c r="J898" s="5" t="n">
        <v>-0.0293082850319999</v>
      </c>
      <c r="K898" s="0" t="n">
        <f aca="false">(J898+0.0005)/-0.0533</f>
        <v>0.540493152570355</v>
      </c>
      <c r="L898" s="5" t="n">
        <v>0.00105176653180804</v>
      </c>
      <c r="M898" s="0" t="n">
        <f aca="false">(L898-0.0007)/0.27085</f>
        <v>0.00129875034819287</v>
      </c>
    </row>
    <row r="899" customFormat="false" ht="13" hidden="false" customHeight="false" outlineLevel="0" collapsed="false">
      <c r="A899" s="4" t="n">
        <v>36466.6222222222</v>
      </c>
      <c r="B899" s="2" t="n">
        <v>36466</v>
      </c>
      <c r="C899" s="3" t="n">
        <v>3.93333333333333</v>
      </c>
      <c r="D899" s="5" t="n">
        <v>-0.00726711388790246</v>
      </c>
      <c r="E899" s="0" t="n">
        <f aca="false">(D899+0.001)/-9.8273</f>
        <v>0.000637724897774817</v>
      </c>
      <c r="F899" s="5" t="n">
        <v>-0.00855006593646425</v>
      </c>
      <c r="G899" s="0" t="n">
        <f aca="false">(F899+0.0003)/-0.1331</f>
        <v>0.0619839664647953</v>
      </c>
      <c r="H899" s="5" t="n">
        <v>-0.0278941067782315</v>
      </c>
      <c r="I899" s="0" t="n">
        <f aca="false">(H899+0.0004)/-0.0594</f>
        <v>0.462863750475278</v>
      </c>
      <c r="J899" s="5" t="n">
        <v>-0.0304410529859138</v>
      </c>
      <c r="K899" s="0" t="n">
        <f aca="false">(J899+0.0005)/-0.0533</f>
        <v>0.561745834632529</v>
      </c>
      <c r="L899" s="5" t="n">
        <v>0.00103048844770952</v>
      </c>
      <c r="M899" s="0" t="n">
        <f aca="false">(L899-0.0007)/0.27085</f>
        <v>0.00122018994908444</v>
      </c>
    </row>
    <row r="900" customFormat="false" ht="13" hidden="false" customHeight="false" outlineLevel="0" collapsed="false">
      <c r="A900" s="4" t="n">
        <v>36466.6229166667</v>
      </c>
      <c r="B900" s="2" t="n">
        <v>36466</v>
      </c>
      <c r="C900" s="3" t="n">
        <v>3.95</v>
      </c>
      <c r="D900" s="5" t="n">
        <v>-0.00751460682262074</v>
      </c>
      <c r="E900" s="0" t="n">
        <f aca="false">(D900+0.001)/-9.8273</f>
        <v>0.000662909122813056</v>
      </c>
      <c r="F900" s="5" t="n">
        <v>-0.00888269597833807</v>
      </c>
      <c r="G900" s="0" t="n">
        <f aca="false">(F900+0.0003)/-0.1331</f>
        <v>0.0644830652016384</v>
      </c>
      <c r="H900" s="5" t="n">
        <v>-0.0289717587557706</v>
      </c>
      <c r="I900" s="0" t="n">
        <f aca="false">(H900+0.0004)/-0.0594</f>
        <v>0.481006039659438</v>
      </c>
      <c r="J900" s="5" t="n">
        <v>-0.0315645969275272</v>
      </c>
      <c r="K900" s="0" t="n">
        <f aca="false">(J900+0.0005)/-0.0533</f>
        <v>0.582825458302574</v>
      </c>
      <c r="L900" s="5" t="n">
        <v>0.00115423491506866</v>
      </c>
      <c r="M900" s="0" t="n">
        <f aca="false">(L900-0.0007)/0.27085</f>
        <v>0.00167707186660018</v>
      </c>
    </row>
    <row r="901" customFormat="false" ht="13" hidden="false" customHeight="false" outlineLevel="0" collapsed="false">
      <c r="A901" s="4" t="n">
        <v>36466.6236111111</v>
      </c>
      <c r="B901" s="2" t="n">
        <v>36466</v>
      </c>
      <c r="C901" s="3" t="n">
        <v>3.96666666666667</v>
      </c>
      <c r="D901" s="5" t="n">
        <v>-0.00778452555338542</v>
      </c>
      <c r="E901" s="0" t="n">
        <f aca="false">(D901+0.001)/-9.8273</f>
        <v>0.000690375337415711</v>
      </c>
      <c r="F901" s="5" t="n">
        <v>-0.00924584359833688</v>
      </c>
      <c r="G901" s="0" t="n">
        <f aca="false">(F901+0.0003)/-0.1331</f>
        <v>0.0672114470198113</v>
      </c>
      <c r="H901" s="5" t="n">
        <v>-0.0301336808638139</v>
      </c>
      <c r="I901" s="0" t="n">
        <f aca="false">(H901+0.0004)/-0.0594</f>
        <v>0.500567017909325</v>
      </c>
      <c r="J901" s="5" t="n">
        <v>-0.0327795202081854</v>
      </c>
      <c r="K901" s="0" t="n">
        <f aca="false">(J901+0.0005)/-0.0533</f>
        <v>0.605619516101039</v>
      </c>
      <c r="L901" s="5" t="n">
        <v>0.00106927120324337</v>
      </c>
      <c r="M901" s="0" t="n">
        <f aca="false">(L901-0.0007)/0.27085</f>
        <v>0.00136337900403681</v>
      </c>
    </row>
    <row r="902" customFormat="false" ht="13" hidden="false" customHeight="false" outlineLevel="0" collapsed="false">
      <c r="A902" s="4" t="n">
        <v>36466.6243171296</v>
      </c>
      <c r="B902" s="2" t="n">
        <v>36466</v>
      </c>
      <c r="C902" s="3" t="n">
        <v>3.98333333333333</v>
      </c>
      <c r="D902" s="5" t="n">
        <v>-0.0080413818359375</v>
      </c>
      <c r="E902" s="0" t="n">
        <f aca="false">(D902+0.001)/-9.8273</f>
        <v>0.000716512351911258</v>
      </c>
      <c r="F902" s="5" t="n">
        <v>-0.00955783959591028</v>
      </c>
      <c r="G902" s="0" t="n">
        <f aca="false">(F902+0.0003)/-0.1331</f>
        <v>0.0695555191278008</v>
      </c>
      <c r="H902" s="5" t="n">
        <v>-0.0311302994236802</v>
      </c>
      <c r="I902" s="0" t="n">
        <f aca="false">(H902+0.0004)/-0.0594</f>
        <v>0.517345108142764</v>
      </c>
      <c r="J902" s="0" t="n">
        <v>-0.033837636311849</v>
      </c>
      <c r="K902" s="0" t="n">
        <f aca="false">(J902+0.0005)/-0.0533</f>
        <v>0.625471600597542</v>
      </c>
      <c r="L902" s="5" t="n">
        <v>0.00110649340080492</v>
      </c>
      <c r="M902" s="0" t="n">
        <f aca="false">(L902-0.0007)/0.27085</f>
        <v>0.00150080635335027</v>
      </c>
    </row>
    <row r="903" customFormat="false" ht="13" hidden="false" customHeight="false" outlineLevel="0" collapsed="false">
      <c r="A903" s="4" t="n">
        <v>36466.625</v>
      </c>
      <c r="B903" s="2" t="n">
        <v>36466</v>
      </c>
      <c r="C903" s="3" t="n">
        <v>4</v>
      </c>
      <c r="D903" s="5" t="n">
        <v>-0.00828588008880615</v>
      </c>
      <c r="E903" s="0" t="n">
        <f aca="false">(D903+0.001)/-9.8273</f>
        <v>0.000741391846062108</v>
      </c>
      <c r="F903" s="5" t="n">
        <v>-0.00987470149993897</v>
      </c>
      <c r="G903" s="0" t="n">
        <f aca="false">(F903+0.0003)/-0.1331</f>
        <v>0.0719361495111869</v>
      </c>
      <c r="H903" s="5" t="n">
        <v>-0.0321457982063294</v>
      </c>
      <c r="I903" s="0" t="n">
        <f aca="false">(H903+0.0004)/-0.0594</f>
        <v>0.534441047244603</v>
      </c>
      <c r="J903" s="5" t="n">
        <v>-0.0349339246749878</v>
      </c>
      <c r="K903" s="0" t="n">
        <f aca="false">(J903+0.0005)/-0.0533</f>
        <v>0.646039862570128</v>
      </c>
      <c r="L903" s="5" t="n">
        <v>0.00117111206054688</v>
      </c>
      <c r="M903" s="0" t="n">
        <f aca="false">(L903-0.0007)/0.27085</f>
        <v>0.00173938364610257</v>
      </c>
    </row>
    <row r="904" customFormat="false" ht="13" hidden="false" customHeight="false" outlineLevel="0" collapsed="false">
      <c r="A904" s="4" t="n">
        <v>36466.6256944445</v>
      </c>
      <c r="B904" s="2" t="n">
        <v>36466</v>
      </c>
      <c r="C904" s="3" t="n">
        <v>4.01666666666667</v>
      </c>
      <c r="D904" s="5" t="n">
        <v>-0.00858377527307581</v>
      </c>
      <c r="E904" s="0" t="n">
        <f aca="false">(D904+0.001)/-9.8273</f>
        <v>0.00077170487041973</v>
      </c>
      <c r="F904" s="5" t="n">
        <v>-0.0102584155989282</v>
      </c>
      <c r="G904" s="0" t="n">
        <f aca="false">(F904+0.0003)/-0.1331</f>
        <v>0.0748190503300391</v>
      </c>
      <c r="H904" s="5" t="n">
        <v>-0.0333754221598307</v>
      </c>
      <c r="I904" s="0" t="n">
        <f aca="false">(H904+0.0004)/-0.0594</f>
        <v>0.555141787202537</v>
      </c>
      <c r="J904" s="5" t="n">
        <v>-0.0362245536144869</v>
      </c>
      <c r="K904" s="0" t="n">
        <f aca="false">(J904+0.0005)/-0.0533</f>
        <v>0.670254289202381</v>
      </c>
      <c r="L904" s="5" t="n">
        <v>0.00115989167013286</v>
      </c>
      <c r="M904" s="0" t="n">
        <f aca="false">(L904-0.0007)/0.27085</f>
        <v>0.00169795706159446</v>
      </c>
    </row>
    <row r="905" customFormat="false" ht="13" hidden="false" customHeight="false" outlineLevel="0" collapsed="false">
      <c r="A905" s="4" t="n">
        <v>36466.6263888889</v>
      </c>
      <c r="B905" s="2" t="n">
        <v>36466</v>
      </c>
      <c r="C905" s="3" t="n">
        <v>4.03333333333334</v>
      </c>
      <c r="D905" s="5" t="n">
        <v>-0.00885504710523388</v>
      </c>
      <c r="E905" s="0" t="n">
        <f aca="false">(D905+0.001)/-9.8273</f>
        <v>0.00079930877303368</v>
      </c>
      <c r="F905" s="5" t="n">
        <v>-0.0105721437478367</v>
      </c>
      <c r="G905" s="0" t="n">
        <f aca="false">(F905+0.0003)/-0.1331</f>
        <v>0.0771761363473832</v>
      </c>
      <c r="H905" s="5" t="n">
        <v>-0.0344640997391713</v>
      </c>
      <c r="I905" s="0" t="n">
        <f aca="false">(H905+0.0004)/-0.0594</f>
        <v>0.573469692578641</v>
      </c>
      <c r="J905" s="5" t="n">
        <v>-0.0373897673208502</v>
      </c>
      <c r="K905" s="0" t="n">
        <f aca="false">(J905+0.0005)/-0.0533</f>
        <v>0.692115709584432</v>
      </c>
      <c r="L905" s="5" t="n">
        <v>0.00121418433853343</v>
      </c>
      <c r="M905" s="0" t="n">
        <f aca="false">(L905-0.0007)/0.27085</f>
        <v>0.00189840996320262</v>
      </c>
    </row>
    <row r="906" customFormat="false" ht="13" hidden="false" customHeight="false" outlineLevel="0" collapsed="false">
      <c r="A906" s="4" t="n">
        <v>36466.6270833333</v>
      </c>
      <c r="B906" s="2" t="n">
        <v>36466</v>
      </c>
      <c r="C906" s="3" t="n">
        <v>4.05</v>
      </c>
      <c r="D906" s="5" t="n">
        <v>-0.00918841943508241</v>
      </c>
      <c r="E906" s="0" t="n">
        <f aca="false">(D906+0.001)/-9.8273</f>
        <v>0.000833231857690557</v>
      </c>
      <c r="F906" s="5" t="n">
        <v>-0.0109429475737781</v>
      </c>
      <c r="G906" s="0" t="n">
        <f aca="false">(F906+0.0003)/-0.1331</f>
        <v>0.0799620403739902</v>
      </c>
      <c r="H906" s="0" t="n">
        <v>-0.035705624557123</v>
      </c>
      <c r="I906" s="0" t="n">
        <f aca="false">(H906+0.0004)/-0.0594</f>
        <v>0.59437078378995</v>
      </c>
      <c r="J906" s="5" t="n">
        <v>-0.0387651745865985</v>
      </c>
      <c r="K906" s="0" t="n">
        <f aca="false">(J906+0.0005)/-0.0533</f>
        <v>0.717920723951191</v>
      </c>
      <c r="L906" s="0" t="n">
        <v>0.001131790440257</v>
      </c>
      <c r="M906" s="0" t="n">
        <f aca="false">(L906-0.0007)/0.27085</f>
        <v>0.00159420505909913</v>
      </c>
    </row>
    <row r="907" customFormat="false" ht="13" hidden="false" customHeight="false" outlineLevel="0" collapsed="false">
      <c r="A907" s="4" t="n">
        <v>36466.6277777778</v>
      </c>
      <c r="B907" s="2" t="n">
        <v>36466</v>
      </c>
      <c r="C907" s="3" t="n">
        <v>4.06666666666667</v>
      </c>
      <c r="D907" s="5" t="n">
        <v>-0.00948687160716337</v>
      </c>
      <c r="E907" s="0" t="n">
        <f aca="false">(D907+0.001)/-9.8273</f>
        <v>0.000863601559651519</v>
      </c>
      <c r="F907" s="5" t="n">
        <v>-0.0112152660594267</v>
      </c>
      <c r="G907" s="0" t="n">
        <f aca="false">(F907+0.0003)/-0.1331</f>
        <v>0.0820080094622592</v>
      </c>
      <c r="H907" s="5" t="n">
        <v>-0.0366946388693417</v>
      </c>
      <c r="I907" s="0" t="n">
        <f aca="false">(H907+0.0004)/-0.0594</f>
        <v>0.611020856386224</v>
      </c>
      <c r="J907" s="5" t="n">
        <v>-0.0399277630974265</v>
      </c>
      <c r="K907" s="0" t="n">
        <f aca="false">(J907+0.0005)/-0.0533</f>
        <v>0.739732891133705</v>
      </c>
      <c r="L907" s="5" t="n">
        <v>0.00114328720990349</v>
      </c>
      <c r="M907" s="0" t="n">
        <f aca="false">(L907-0.0007)/0.27085</f>
        <v>0.00163665205797855</v>
      </c>
    </row>
    <row r="908" customFormat="false" ht="13" hidden="false" customHeight="false" outlineLevel="0" collapsed="false">
      <c r="A908" s="4" t="n">
        <v>36466.6284722222</v>
      </c>
      <c r="B908" s="2" t="n">
        <v>36466</v>
      </c>
      <c r="C908" s="3" t="n">
        <v>4.08333333333333</v>
      </c>
      <c r="D908" s="5" t="n">
        <v>-0.00980704329734625</v>
      </c>
      <c r="E908" s="0" t="n">
        <f aca="false">(D908+0.001)/-9.8273</f>
        <v>0.000896181382205311</v>
      </c>
      <c r="F908" s="5" t="n">
        <v>-0.0115079657976017</v>
      </c>
      <c r="G908" s="0" t="n">
        <f aca="false">(F908+0.0003)/-0.1331</f>
        <v>0.0842071059173681</v>
      </c>
      <c r="H908" s="5" t="n">
        <v>-0.0376956961875738</v>
      </c>
      <c r="I908" s="0" t="n">
        <f aca="false">(H908+0.0004)/-0.0594</f>
        <v>0.627873673191478</v>
      </c>
      <c r="J908" s="5" t="n">
        <v>-0.0409725100495095</v>
      </c>
      <c r="K908" s="0" t="n">
        <f aca="false">(J908+0.0005)/-0.0533</f>
        <v>0.759334147270347</v>
      </c>
      <c r="L908" s="5" t="n">
        <v>0.00117396199425986</v>
      </c>
      <c r="M908" s="0" t="n">
        <f aca="false">(L908-0.0007)/0.27085</f>
        <v>0.00174990583075451</v>
      </c>
    </row>
    <row r="909" customFormat="false" ht="13" hidden="false" customHeight="false" outlineLevel="0" collapsed="false">
      <c r="A909" s="4" t="n">
        <v>36466.6291666667</v>
      </c>
      <c r="B909" s="2" t="n">
        <v>36466</v>
      </c>
      <c r="C909" s="3" t="n">
        <v>4.1</v>
      </c>
      <c r="D909" s="5" t="n">
        <v>-0.0101955821005146</v>
      </c>
      <c r="E909" s="0" t="n">
        <f aca="false">(D909+0.001)/-9.8273</f>
        <v>0.000935718060964314</v>
      </c>
      <c r="F909" s="5" t="n">
        <v>-0.0119227505801769</v>
      </c>
      <c r="G909" s="0" t="n">
        <f aca="false">(F909+0.0003)/-0.1331</f>
        <v>0.0873234453807431</v>
      </c>
      <c r="H909" s="5" t="n">
        <v>-0.0391475806075535</v>
      </c>
      <c r="I909" s="0" t="n">
        <f aca="false">(H909+0.0004)/-0.0594</f>
        <v>0.652316171844335</v>
      </c>
      <c r="J909" s="5" t="n">
        <v>-0.0423988599455758</v>
      </c>
      <c r="K909" s="0" t="n">
        <f aca="false">(J909+0.0005)/-0.0533</f>
        <v>0.786094933312867</v>
      </c>
      <c r="L909" s="5" t="n">
        <v>0.0010607751567712</v>
      </c>
      <c r="M909" s="0" t="n">
        <f aca="false">(L909-0.0007)/0.27085</f>
        <v>0.00133201091663725</v>
      </c>
    </row>
    <row r="910" customFormat="false" ht="13" hidden="false" customHeight="false" outlineLevel="0" collapsed="false">
      <c r="A910" s="4" t="n">
        <v>36466.6298611111</v>
      </c>
      <c r="B910" s="2" t="n">
        <v>36466</v>
      </c>
      <c r="C910" s="3" t="n">
        <v>4.11666666666667</v>
      </c>
      <c r="D910" s="5" t="n">
        <v>-0.0105457408453829</v>
      </c>
      <c r="E910" s="0" t="n">
        <f aca="false">(D910+0.001)/-9.8273</f>
        <v>0.000971349286719943</v>
      </c>
      <c r="F910" s="5" t="n">
        <v>-0.0122617906139743</v>
      </c>
      <c r="G910" s="0" t="n">
        <f aca="false">(F910+0.0003)/-0.1331</f>
        <v>0.0898707033356446</v>
      </c>
      <c r="H910" s="5" t="n">
        <v>-0.0403750840053763</v>
      </c>
      <c r="I910" s="0" t="n">
        <f aca="false">(H910+0.0004)/-0.0594</f>
        <v>0.672981212211722</v>
      </c>
      <c r="J910" s="5" t="n">
        <v>-0.0436352145287298</v>
      </c>
      <c r="K910" s="0" t="n">
        <f aca="false">(J910+0.0005)/-0.0533</f>
        <v>0.80929107933827</v>
      </c>
      <c r="L910" s="5" t="n">
        <v>0.0011833252445344</v>
      </c>
      <c r="M910" s="0" t="n">
        <f aca="false">(L910-0.0007)/0.27085</f>
        <v>0.00178447570439136</v>
      </c>
    </row>
    <row r="911" customFormat="false" ht="13" hidden="false" customHeight="false" outlineLevel="0" collapsed="false">
      <c r="A911" s="4" t="n">
        <v>36466.6305671296</v>
      </c>
      <c r="B911" s="2" t="n">
        <v>36466</v>
      </c>
      <c r="C911" s="3" t="n">
        <v>4.13333333333333</v>
      </c>
      <c r="D911" s="5" t="n">
        <v>-0.0109195709228516</v>
      </c>
      <c r="E911" s="0" t="n">
        <f aca="false">(D911+0.001)/-9.8273</f>
        <v>0.00100938924453834</v>
      </c>
      <c r="F911" s="5" t="n">
        <v>-0.0126087601120408</v>
      </c>
      <c r="G911" s="0" t="n">
        <f aca="false">(F911+0.0003)/-0.1331</f>
        <v>0.0924775365292322</v>
      </c>
      <c r="H911" s="5" t="n">
        <v>-0.0415806125950169</v>
      </c>
      <c r="I911" s="0" t="n">
        <f aca="false">(H911+0.0004)/-0.0594</f>
        <v>0.693276306313416</v>
      </c>
      <c r="J911" s="5" t="n">
        <v>-0.0449177510029561</v>
      </c>
      <c r="K911" s="0" t="n">
        <f aca="false">(J911+0.0005)/-0.0533</f>
        <v>0.833353677353773</v>
      </c>
      <c r="L911" s="5" t="n">
        <v>0.00119090724635769</v>
      </c>
      <c r="M911" s="0" t="n">
        <f aca="false">(L911-0.0007)/0.27085</f>
        <v>0.00181246906537822</v>
      </c>
    </row>
    <row r="912" customFormat="false" ht="13" hidden="false" customHeight="false" outlineLevel="0" collapsed="false">
      <c r="A912" s="4" t="n">
        <v>36466.63125</v>
      </c>
      <c r="B912" s="2" t="n">
        <v>36466</v>
      </c>
      <c r="C912" s="3" t="n">
        <v>4.15</v>
      </c>
      <c r="D912" s="5" t="n">
        <v>-0.0114091936048571</v>
      </c>
      <c r="E912" s="0" t="n">
        <f aca="false">(D912+0.001)/-9.8273</f>
        <v>0.00105921195087736</v>
      </c>
      <c r="F912" s="5" t="n">
        <v>-0.0131162706312242</v>
      </c>
      <c r="G912" s="0" t="n">
        <f aca="false">(F912+0.0003)/-0.1331</f>
        <v>0.0962905381759895</v>
      </c>
      <c r="H912" s="5" t="n">
        <v>-0.0432192624270261</v>
      </c>
      <c r="I912" s="0" t="n">
        <f aca="false">(H912+0.0004)/-0.0594</f>
        <v>0.720863003821988</v>
      </c>
      <c r="J912" s="0" t="n">
        <v>-0.046622307745965</v>
      </c>
      <c r="K912" s="0" t="n">
        <f aca="false">(J912+0.0005)/-0.0533</f>
        <v>0.865334104051876</v>
      </c>
      <c r="L912" s="5" t="n">
        <v>0.00115887149349674</v>
      </c>
      <c r="M912" s="0" t="n">
        <f aca="false">(L912-0.0007)/0.27085</f>
        <v>0.00169419048734259</v>
      </c>
    </row>
    <row r="913" customFormat="false" ht="13" hidden="false" customHeight="false" outlineLevel="0" collapsed="false">
      <c r="A913" s="4" t="n">
        <v>36466.6319444444</v>
      </c>
      <c r="B913" s="2" t="n">
        <v>36466</v>
      </c>
      <c r="C913" s="3" t="n">
        <v>4.16666666666667</v>
      </c>
      <c r="D913" s="5" t="n">
        <v>-0.0119441779884132</v>
      </c>
      <c r="E913" s="0" t="n">
        <f aca="false">(D913+0.001)/-9.8273</f>
        <v>0.00111365054373156</v>
      </c>
      <c r="F913" s="0" t="n">
        <v>-0.013653987162822</v>
      </c>
      <c r="G913" s="0" t="n">
        <f aca="false">(F913+0.0003)/-0.1331</f>
        <v>0.100330482064778</v>
      </c>
      <c r="H913" s="5" t="n">
        <v>-0.0449721877639358</v>
      </c>
      <c r="I913" s="0" t="n">
        <f aca="false">(H913+0.0004)/-0.0594</f>
        <v>0.750373531379391</v>
      </c>
      <c r="J913" s="5" t="n">
        <v>-0.0485031540329392</v>
      </c>
      <c r="K913" s="0" t="n">
        <f aca="false">(J913+0.0005)/-0.0533</f>
        <v>0.900622026884413</v>
      </c>
      <c r="L913" s="5" t="n">
        <v>0.00117982400430215</v>
      </c>
      <c r="M913" s="0" t="n">
        <f aca="false">(L913-0.0007)/0.27085</f>
        <v>0.00177154884364833</v>
      </c>
    </row>
    <row r="914" customFormat="false" ht="13" hidden="false" customHeight="false" outlineLevel="0" collapsed="false">
      <c r="A914" s="4" t="n">
        <v>36466.6326388889</v>
      </c>
      <c r="B914" s="2" t="n">
        <v>36466</v>
      </c>
      <c r="C914" s="3" t="n">
        <v>4.18333333333333</v>
      </c>
      <c r="D914" s="5" t="n">
        <v>-0.0124061963834815</v>
      </c>
      <c r="E914" s="0" t="n">
        <f aca="false">(D914+0.001)/-9.8273</f>
        <v>0.0011606643109991</v>
      </c>
      <c r="F914" s="5" t="n">
        <v>-0.0140592143021894</v>
      </c>
      <c r="G914" s="0" t="n">
        <f aca="false">(F914+0.0003)/-0.1331</f>
        <v>0.103375013540116</v>
      </c>
      <c r="H914" s="5" t="n">
        <v>-0.0462830264265366</v>
      </c>
      <c r="I914" s="0" t="n">
        <f aca="false">(H914+0.0004)/-0.0594</f>
        <v>0.772441522332266</v>
      </c>
      <c r="J914" s="5" t="n">
        <v>-0.0498979262884151</v>
      </c>
      <c r="K914" s="0" t="n">
        <f aca="false">(J914+0.0005)/-0.0533</f>
        <v>0.926790361883961</v>
      </c>
      <c r="L914" s="5" t="n">
        <v>0.00130721877293034</v>
      </c>
      <c r="M914" s="0" t="n">
        <f aca="false">(L914-0.0007)/0.27085</f>
        <v>0.00224190058309153</v>
      </c>
    </row>
    <row r="915" customFormat="false" ht="13" hidden="false" customHeight="false" outlineLevel="0" collapsed="false">
      <c r="A915" s="4" t="n">
        <v>36466.6333333333</v>
      </c>
      <c r="B915" s="2" t="n">
        <v>36466</v>
      </c>
      <c r="C915" s="3" t="n">
        <v>4.2</v>
      </c>
      <c r="D915" s="0" t="n">
        <v>-0.012831273286239</v>
      </c>
      <c r="E915" s="0" t="n">
        <f aca="false">(D915+0.001)/-9.8273</f>
        <v>0.00120391900992531</v>
      </c>
      <c r="F915" s="0" t="n">
        <v>-0.014444174973861</v>
      </c>
      <c r="G915" s="0" t="n">
        <f aca="false">(F915+0.0003)/-0.1331</f>
        <v>0.106267280044035</v>
      </c>
      <c r="H915" s="0" t="n">
        <v>-0.047454833984375</v>
      </c>
      <c r="I915" s="0" t="n">
        <f aca="false">(H915+0.0004)/-0.0594</f>
        <v>0.792168922295875</v>
      </c>
      <c r="J915" s="5" t="n">
        <v>-0.0511003577190897</v>
      </c>
      <c r="K915" s="0" t="n">
        <f aca="false">(J915+0.0005)/-0.0533</f>
        <v>0.949350051014816</v>
      </c>
      <c r="L915" s="5" t="n">
        <v>0.00130078066950259</v>
      </c>
      <c r="M915" s="0" t="n">
        <f aca="false">(L915-0.0007)/0.27085</f>
        <v>0.00221813058705036</v>
      </c>
    </row>
    <row r="916" customFormat="false" ht="13" hidden="false" customHeight="false" outlineLevel="0" collapsed="false">
      <c r="A916" s="4" t="n">
        <v>36466.6340277778</v>
      </c>
      <c r="B916" s="2" t="n">
        <v>36466</v>
      </c>
      <c r="C916" s="3" t="n">
        <v>4.21666666666667</v>
      </c>
      <c r="D916" s="5" t="n">
        <v>-0.0132828592602673</v>
      </c>
      <c r="E916" s="0" t="n">
        <f aca="false">(D916+0.001)/-9.8273</f>
        <v>0.00124987120167974</v>
      </c>
      <c r="F916" s="0" t="n">
        <v>-0.014817910116227</v>
      </c>
      <c r="G916" s="0" t="n">
        <f aca="false">(F916+0.0003)/-0.1331</f>
        <v>0.109075207484801</v>
      </c>
      <c r="H916" s="5" t="n">
        <v>-0.0486655313460553</v>
      </c>
      <c r="I916" s="0" t="n">
        <f aca="false">(H916+0.0004)/-0.0594</f>
        <v>0.812551032761874</v>
      </c>
      <c r="J916" s="5" t="n">
        <v>-0.0523268069074454</v>
      </c>
      <c r="K916" s="0" t="n">
        <f aca="false">(J916+0.0005)/-0.0533</f>
        <v>0.972360354736311</v>
      </c>
      <c r="L916" s="5" t="n">
        <v>0.00123956815792563</v>
      </c>
      <c r="M916" s="0" t="n">
        <f aca="false">(L916-0.0007)/0.27085</f>
        <v>0.0019921290674751</v>
      </c>
    </row>
    <row r="917" customFormat="false" ht="13" hidden="false" customHeight="false" outlineLevel="0" collapsed="false">
      <c r="A917" s="4" t="n">
        <v>36466.6347222222</v>
      </c>
      <c r="B917" s="2" t="n">
        <v>36466</v>
      </c>
      <c r="C917" s="3" t="n">
        <v>4.23333333333334</v>
      </c>
      <c r="D917" s="5" t="n">
        <v>-0.0137426564981649</v>
      </c>
      <c r="E917" s="0" t="n">
        <f aca="false">(D917+0.001)/-9.8273</f>
        <v>0.00129665894988093</v>
      </c>
      <c r="F917" s="5" t="n">
        <v>-0.0152002062116351</v>
      </c>
      <c r="G917" s="0" t="n">
        <f aca="false">(F917+0.0003)/-0.1331</f>
        <v>0.111947454632871</v>
      </c>
      <c r="H917" s="5" t="n">
        <v>-0.0498912098643544</v>
      </c>
      <c r="I917" s="0" t="n">
        <f aca="false">(H917+0.0004)/-0.0594</f>
        <v>0.833185351251758</v>
      </c>
      <c r="J917" s="0" t="n">
        <v>-0.053602784544557</v>
      </c>
      <c r="K917" s="0" t="n">
        <f aca="false">(J917+0.0005)/-0.0533</f>
        <v>0.996299897646473</v>
      </c>
      <c r="L917" s="5" t="n">
        <v>0.00120079124366844</v>
      </c>
      <c r="M917" s="0" t="n">
        <f aca="false">(L917-0.0007)/0.27085</f>
        <v>0.0018489615789863</v>
      </c>
    </row>
    <row r="918" customFormat="false" ht="13" hidden="false" customHeight="false" outlineLevel="0" collapsed="false">
      <c r="A918" s="4" t="n">
        <v>36466.6354166667</v>
      </c>
      <c r="B918" s="2" t="n">
        <v>36466</v>
      </c>
      <c r="C918" s="3" t="n">
        <v>4.25</v>
      </c>
      <c r="D918" s="5" t="n">
        <v>-0.0142768189147279</v>
      </c>
      <c r="E918" s="0" t="n">
        <f aca="false">(D918+0.001)/-9.8273</f>
        <v>0.0013510139015526</v>
      </c>
      <c r="F918" s="5" t="n">
        <v>-0.0157052344018286</v>
      </c>
      <c r="G918" s="0" t="n">
        <f aca="false">(F918+0.0003)/-0.1331</f>
        <v>0.11574180617452</v>
      </c>
      <c r="H918" s="5" t="n">
        <v>-0.0514715844458276</v>
      </c>
      <c r="I918" s="0" t="n">
        <f aca="false">(H918+0.0004)/-0.0594</f>
        <v>0.859790983936492</v>
      </c>
      <c r="J918" s="5" t="n">
        <v>-0.0552804129464286</v>
      </c>
      <c r="K918" s="0" t="n">
        <f aca="false">(J918+0.0005)/-0.0533</f>
        <v>1.0277751021844</v>
      </c>
      <c r="L918" s="5" t="n">
        <v>0.00130789620535714</v>
      </c>
      <c r="M918" s="0" t="n">
        <f aca="false">(L918-0.0007)/0.27085</f>
        <v>0.00224440171813602</v>
      </c>
    </row>
    <row r="919" customFormat="false" ht="13" hidden="false" customHeight="false" outlineLevel="0" collapsed="false">
      <c r="A919" s="4" t="n">
        <v>36466.6361111111</v>
      </c>
      <c r="B919" s="2" t="n">
        <v>36466</v>
      </c>
      <c r="C919" s="3" t="n">
        <v>4.26666666666667</v>
      </c>
      <c r="D919" s="5" t="n">
        <v>-0.0148602704096107</v>
      </c>
      <c r="E919" s="0" t="n">
        <f aca="false">(D919+0.001)/-9.8273</f>
        <v>0.00141038437918968</v>
      </c>
      <c r="F919" s="5" t="n">
        <v>-0.0162291926378644</v>
      </c>
      <c r="G919" s="0" t="n">
        <f aca="false">(F919+0.0003)/-0.1331</f>
        <v>0.1196783819524</v>
      </c>
      <c r="H919" s="5" t="n">
        <v>-0.0531679291964909</v>
      </c>
      <c r="I919" s="0" t="n">
        <f aca="false">(H919+0.0004)/-0.0594</f>
        <v>0.888348976371901</v>
      </c>
      <c r="J919" s="5" t="n">
        <v>-0.0570567892916376</v>
      </c>
      <c r="K919" s="0" t="n">
        <f aca="false">(J919+0.0005)/-0.0533</f>
        <v>1.06110298858607</v>
      </c>
      <c r="L919" s="5" t="n">
        <v>0.00128932505346543</v>
      </c>
      <c r="M919" s="0" t="n">
        <f aca="false">(L919-0.0007)/0.27085</f>
        <v>0.00217583553060894</v>
      </c>
    </row>
    <row r="920" customFormat="false" ht="13" hidden="false" customHeight="false" outlineLevel="0" collapsed="false">
      <c r="A920" s="4" t="n">
        <v>36466.6368055556</v>
      </c>
      <c r="B920" s="2" t="n">
        <v>36466</v>
      </c>
      <c r="C920" s="3" t="n">
        <v>4.28333333333334</v>
      </c>
      <c r="D920" s="5" t="n">
        <v>-0.0154373147985437</v>
      </c>
      <c r="E920" s="0" t="n">
        <f aca="false">(D920+0.001)/-9.8273</f>
        <v>0.00146910288670781</v>
      </c>
      <c r="F920" s="5" t="n">
        <v>-0.0167124087993915</v>
      </c>
      <c r="G920" s="0" t="n">
        <f aca="false">(F920+0.0003)/-0.1331</f>
        <v>0.123308856494301</v>
      </c>
      <c r="H920" s="5" t="n">
        <v>-0.0547379713792067</v>
      </c>
      <c r="I920" s="0" t="n">
        <f aca="false">(H920+0.0004)/-0.0594</f>
        <v>0.914780662949608</v>
      </c>
      <c r="J920" s="5" t="n">
        <v>-0.0586884886353881</v>
      </c>
      <c r="K920" s="0" t="n">
        <f aca="false">(J920+0.0005)/-0.0533</f>
        <v>1.09171648471647</v>
      </c>
      <c r="L920" s="5" t="n">
        <v>0.00131355537163032</v>
      </c>
      <c r="M920" s="0" t="n">
        <f aca="false">(L920-0.0007)/0.27085</f>
        <v>0.00226529581550792</v>
      </c>
    </row>
    <row r="921" customFormat="false" ht="13" hidden="false" customHeight="false" outlineLevel="0" collapsed="false">
      <c r="A921" s="4" t="n">
        <v>36466.6375</v>
      </c>
      <c r="B921" s="2" t="n">
        <v>36466</v>
      </c>
      <c r="C921" s="3" t="n">
        <v>4.3</v>
      </c>
      <c r="D921" s="5" t="n">
        <v>-0.0160442458258735</v>
      </c>
      <c r="E921" s="0" t="n">
        <f aca="false">(D921+0.001)/-9.8273</f>
        <v>0.00153086257933242</v>
      </c>
      <c r="F921" s="5" t="n">
        <v>-0.0172602865431044</v>
      </c>
      <c r="G921" s="0" t="n">
        <f aca="false">(F921+0.0003)/-0.1331</f>
        <v>0.127425143073662</v>
      </c>
      <c r="H921" s="5" t="n">
        <v>-0.0565016004774306</v>
      </c>
      <c r="I921" s="0" t="n">
        <f aca="false">(H921+0.0004)/-0.0594</f>
        <v>0.944471388508933</v>
      </c>
      <c r="J921" s="5" t="n">
        <v>-0.0605027940538195</v>
      </c>
      <c r="K921" s="0" t="n">
        <f aca="false">(J921+0.0005)/-0.0533</f>
        <v>1.12575598600037</v>
      </c>
      <c r="L921" s="5" t="n">
        <v>0.00127755271063911</v>
      </c>
      <c r="M921" s="0" t="n">
        <f aca="false">(L921-0.0007)/0.27085</f>
        <v>0.00213237109336943</v>
      </c>
    </row>
    <row r="922" customFormat="false" ht="13" hidden="false" customHeight="false" outlineLevel="0" collapsed="false">
      <c r="A922" s="4" t="n">
        <v>36466.6381944444</v>
      </c>
      <c r="B922" s="2" t="n">
        <v>36466</v>
      </c>
      <c r="C922" s="3" t="n">
        <v>4.31666666666667</v>
      </c>
      <c r="D922" s="5" t="n">
        <v>-0.0165597597757975</v>
      </c>
      <c r="E922" s="0" t="n">
        <f aca="false">(D922+0.001)/-9.8273</f>
        <v>0.00158331991246807</v>
      </c>
      <c r="F922" s="5" t="n">
        <v>-0.0176658630371094</v>
      </c>
      <c r="G922" s="0" t="n">
        <f aca="false">(F922+0.0003)/-0.1331</f>
        <v>0.130472299302099</v>
      </c>
      <c r="H922" s="5" t="n">
        <v>-0.0577807956271701</v>
      </c>
      <c r="I922" s="0" t="n">
        <f aca="false">(H922+0.0004)/-0.0594</f>
        <v>0.966006660390069</v>
      </c>
      <c r="J922" s="5" t="n">
        <v>-0.0617845323350695</v>
      </c>
      <c r="K922" s="0" t="n">
        <f aca="false">(J922+0.0005)/-0.0533</f>
        <v>1.14980360853789</v>
      </c>
      <c r="L922" s="5" t="n">
        <v>0.00129095713297526</v>
      </c>
      <c r="M922" s="0" t="n">
        <f aca="false">(L922-0.0007)/0.27085</f>
        <v>0.00218186129952099</v>
      </c>
    </row>
    <row r="923" customFormat="false" ht="13" hidden="false" customHeight="false" outlineLevel="0" collapsed="false">
      <c r="A923" s="4" t="n">
        <v>36466.6388888889</v>
      </c>
      <c r="B923" s="2" t="n">
        <v>36466</v>
      </c>
      <c r="C923" s="3" t="n">
        <v>4.33333333333333</v>
      </c>
      <c r="D923" s="5" t="n">
        <v>-0.0171178646301955</v>
      </c>
      <c r="E923" s="0" t="n">
        <f aca="false">(D923+0.001)/-9.8273</f>
        <v>0.0016401111831526</v>
      </c>
      <c r="F923" s="5" t="n">
        <v>-0.0181076499853241</v>
      </c>
      <c r="G923" s="0" t="n">
        <f aca="false">(F923+0.0003)/-0.1331</f>
        <v>0.133791510032488</v>
      </c>
      <c r="H923" s="5" t="n">
        <v>-0.0591843851496664</v>
      </c>
      <c r="I923" s="0" t="n">
        <f aca="false">(H923+0.0004)/-0.0594</f>
        <v>0.989636113630748</v>
      </c>
      <c r="J923" s="5" t="n">
        <v>-0.0632073906030548</v>
      </c>
      <c r="K923" s="0" t="n">
        <f aca="false">(J923+0.0005)/-0.0533</f>
        <v>1.17649888561078</v>
      </c>
      <c r="L923" s="5" t="n">
        <v>0.00141674213195115</v>
      </c>
      <c r="M923" s="0" t="n">
        <f aca="false">(L923-0.0007)/0.27085</f>
        <v>0.00264626963984179</v>
      </c>
    </row>
    <row r="924" customFormat="false" ht="13" hidden="false" customHeight="false" outlineLevel="0" collapsed="false">
      <c r="A924" s="4" t="n">
        <v>36466.6395833333</v>
      </c>
      <c r="B924" s="2" t="n">
        <v>36466</v>
      </c>
      <c r="C924" s="3" t="n">
        <v>4.35</v>
      </c>
      <c r="D924" s="5" t="n">
        <v>-0.0177751422601905</v>
      </c>
      <c r="E924" s="0" t="n">
        <f aca="false">(D924+0.001)/-9.8273</f>
        <v>0.00170699401261694</v>
      </c>
      <c r="F924" s="5" t="n">
        <v>-0.0187145922817079</v>
      </c>
      <c r="G924" s="0" t="n">
        <f aca="false">(F924+0.0003)/-0.1331</f>
        <v>0.138351557338151</v>
      </c>
      <c r="H924" s="0" t="n">
        <v>-0.060979121148923</v>
      </c>
      <c r="I924" s="0" t="n">
        <f aca="false">(H924+0.0004)/-0.0594</f>
        <v>1.01985052439264</v>
      </c>
      <c r="J924" s="0" t="n">
        <v>-0.06506623521363</v>
      </c>
      <c r="K924" s="0" t="n">
        <f aca="false">(J924+0.0005)/-0.0533</f>
        <v>1.21137401901745</v>
      </c>
      <c r="L924" s="5" t="n">
        <v>0.00131666323559432</v>
      </c>
      <c r="M924" s="0" t="n">
        <f aca="false">(L924-0.0007)/0.27085</f>
        <v>0.00227677029940676</v>
      </c>
    </row>
    <row r="925" customFormat="false" ht="13" hidden="false" customHeight="false" outlineLevel="0" collapsed="false">
      <c r="A925" s="4" t="n">
        <v>36466.6402777778</v>
      </c>
      <c r="B925" s="2" t="n">
        <v>36466</v>
      </c>
      <c r="C925" s="3" t="n">
        <v>4.36666666666667</v>
      </c>
      <c r="D925" s="5" t="n">
        <v>-0.0183654891120063</v>
      </c>
      <c r="E925" s="0" t="n">
        <f aca="false">(D925+0.001)/-9.8273</f>
        <v>0.00176706614349886</v>
      </c>
      <c r="F925" s="5" t="n">
        <v>-0.0193181567721897</v>
      </c>
      <c r="G925" s="0" t="n">
        <f aca="false">(F925+0.0003)/-0.1331</f>
        <v>0.142886226688127</v>
      </c>
      <c r="H925" s="5" t="n">
        <v>-0.0626483493381077</v>
      </c>
      <c r="I925" s="0" t="n">
        <f aca="false">(H925+0.0004)/-0.0594</f>
        <v>1.04795200905905</v>
      </c>
      <c r="J925" s="5" t="n">
        <v>-0.0668097601996528</v>
      </c>
      <c r="K925" s="0" t="n">
        <f aca="false">(J925+0.0005)/-0.0533</f>
        <v>1.24408555721675</v>
      </c>
      <c r="L925" s="5" t="n">
        <v>0.00140221913655599</v>
      </c>
      <c r="M925" s="0" t="n">
        <f aca="false">(L925-0.0007)/0.27085</f>
        <v>0.00259264957192538</v>
      </c>
    </row>
    <row r="926" customFormat="false" ht="13" hidden="false" customHeight="false" outlineLevel="0" collapsed="false">
      <c r="A926" s="4" t="n">
        <v>36466.6409722222</v>
      </c>
      <c r="B926" s="2" t="n">
        <v>36466</v>
      </c>
      <c r="C926" s="3" t="n">
        <v>4.38333333333333</v>
      </c>
      <c r="D926" s="5" t="n">
        <v>-0.0189370624089645</v>
      </c>
      <c r="E926" s="0" t="n">
        <f aca="false">(D926+0.001)/-9.8273</f>
        <v>0.00182522792719918</v>
      </c>
      <c r="F926" s="5" t="n">
        <v>-0.0199323320119394</v>
      </c>
      <c r="G926" s="0" t="n">
        <f aca="false">(F926+0.0003)/-0.1331</f>
        <v>0.147500616167839</v>
      </c>
      <c r="H926" s="5" t="n">
        <v>-0.0644826080839513</v>
      </c>
      <c r="I926" s="0" t="n">
        <f aca="false">(H926+0.0004)/-0.0594</f>
        <v>1.07883178592511</v>
      </c>
      <c r="J926" s="5" t="n">
        <v>-0.0686852406647246</v>
      </c>
      <c r="K926" s="0" t="n">
        <f aca="false">(J926+0.0005)/-0.0533</f>
        <v>1.27927280796857</v>
      </c>
      <c r="L926" s="5" t="n">
        <v>0.00130868900967183</v>
      </c>
      <c r="M926" s="0" t="n">
        <f aca="false">(L926-0.0007)/0.27085</f>
        <v>0.00224732881547657</v>
      </c>
    </row>
    <row r="927" customFormat="false" ht="13" hidden="false" customHeight="false" outlineLevel="0" collapsed="false">
      <c r="A927" s="4" t="n">
        <v>36466.6416666667</v>
      </c>
      <c r="B927" s="2" t="n">
        <v>36466</v>
      </c>
      <c r="C927" s="3" t="n">
        <v>4.4</v>
      </c>
      <c r="D927" s="5" t="n">
        <v>-0.0194498374637237</v>
      </c>
      <c r="E927" s="0" t="n">
        <f aca="false">(D927+0.001)/-9.8273</f>
        <v>0.00187740655762251</v>
      </c>
      <c r="F927" s="5" t="n">
        <v>-0.0204840083580233</v>
      </c>
      <c r="G927" s="0" t="n">
        <f aca="false">(F927+0.0003)/-0.1331</f>
        <v>0.151645442209041</v>
      </c>
      <c r="H927" s="5" t="n">
        <v>-0.0661240055062677</v>
      </c>
      <c r="I927" s="0" t="n">
        <f aca="false">(H927+0.0004)/-0.0594</f>
        <v>1.10646473916276</v>
      </c>
      <c r="J927" s="5" t="n">
        <v>-0.0703525004413842</v>
      </c>
      <c r="K927" s="0" t="n">
        <f aca="false">(J927+0.0005)/-0.0533</f>
        <v>1.31055347920045</v>
      </c>
      <c r="L927" s="5" t="n">
        <v>0.00139473521776792</v>
      </c>
      <c r="M927" s="0" t="n">
        <f aca="false">(L927-0.0007)/0.27085</f>
        <v>0.002565018341399</v>
      </c>
    </row>
    <row r="928" customFormat="false" ht="13" hidden="false" customHeight="false" outlineLevel="0" collapsed="false">
      <c r="A928" s="4" t="n">
        <v>36466.6423611111</v>
      </c>
      <c r="B928" s="2" t="n">
        <v>36466</v>
      </c>
      <c r="C928" s="3" t="n">
        <v>4.41666666666667</v>
      </c>
      <c r="D928" s="5" t="n">
        <v>-0.0198924070024221</v>
      </c>
      <c r="E928" s="0" t="n">
        <f aca="false">(D928+0.001)/-9.8273</f>
        <v>0.00192244126081651</v>
      </c>
      <c r="F928" s="5" t="n">
        <v>-0.0209691969014831</v>
      </c>
      <c r="G928" s="0" t="n">
        <f aca="false">(F928+0.0003)/-0.1331</f>
        <v>0.155290735548333</v>
      </c>
      <c r="H928" s="5" t="n">
        <v>-0.0674843653447211</v>
      </c>
      <c r="I928" s="0" t="n">
        <f aca="false">(H928+0.0004)/-0.0594</f>
        <v>1.1293664199448</v>
      </c>
      <c r="J928" s="5" t="n">
        <v>-0.0716869979254944</v>
      </c>
      <c r="K928" s="0" t="n">
        <f aca="false">(J928+0.0005)/-0.0533</f>
        <v>1.33559095545018</v>
      </c>
      <c r="L928" s="5" t="n">
        <v>0.00137474577305681</v>
      </c>
      <c r="M928" s="0" t="n">
        <f aca="false">(L928-0.0007)/0.27085</f>
        <v>0.00249121570262806</v>
      </c>
    </row>
    <row r="929" customFormat="false" ht="13" hidden="false" customHeight="false" outlineLevel="0" collapsed="false">
      <c r="A929" s="4" t="n">
        <v>36466.6430555556</v>
      </c>
      <c r="B929" s="2" t="n">
        <v>36466</v>
      </c>
      <c r="C929" s="3" t="n">
        <v>4.43333333333334</v>
      </c>
      <c r="D929" s="0" t="n">
        <v>-0.02046223344474</v>
      </c>
      <c r="E929" s="0" t="n">
        <f aca="false">(D929+0.001)/-9.8273</f>
        <v>0.00198042528921881</v>
      </c>
      <c r="F929" s="5" t="n">
        <v>-0.0216593687561737</v>
      </c>
      <c r="G929" s="0" t="n">
        <f aca="false">(F929+0.0003)/-0.1331</f>
        <v>0.16047609884428</v>
      </c>
      <c r="H929" s="5" t="n">
        <v>-0.0694318749438757</v>
      </c>
      <c r="I929" s="0" t="n">
        <f aca="false">(H929+0.0004)/-0.0594</f>
        <v>1.16215277683292</v>
      </c>
      <c r="J929" s="5" t="n">
        <v>-0.0735938412019576</v>
      </c>
      <c r="K929" s="0" t="n">
        <f aca="false">(J929+0.0005)/-0.0533</f>
        <v>1.37136662667838</v>
      </c>
      <c r="L929" s="5" t="n">
        <v>0.00135783491463497</v>
      </c>
      <c r="M929" s="0" t="n">
        <f aca="false">(L929-0.0007)/0.27085</f>
        <v>0.00242877945222437</v>
      </c>
    </row>
    <row r="930" customFormat="false" ht="13" hidden="false" customHeight="false" outlineLevel="0" collapsed="false">
      <c r="A930" s="4" t="n">
        <v>36466.6437615741</v>
      </c>
      <c r="B930" s="2" t="n">
        <v>36466</v>
      </c>
      <c r="C930" s="3" t="n">
        <v>4.45</v>
      </c>
      <c r="D930" s="5" t="n">
        <v>-0.0211798673295705</v>
      </c>
      <c r="E930" s="0" t="n">
        <f aca="false">(D930+0.001)/-9.8273</f>
        <v>0.00205344981119641</v>
      </c>
      <c r="F930" s="5" t="n">
        <v>-0.0225890962417516</v>
      </c>
      <c r="G930" s="0" t="n">
        <f aca="false">(F930+0.0003)/-0.1331</f>
        <v>0.167461279051477</v>
      </c>
      <c r="H930" s="5" t="n">
        <v>-0.0720999335165078</v>
      </c>
      <c r="I930" s="0" t="n">
        <f aca="false">(H930+0.0004)/-0.0594</f>
        <v>1.20706958782</v>
      </c>
      <c r="J930" s="5" t="n">
        <v>-0.0761758405609993</v>
      </c>
      <c r="K930" s="0" t="n">
        <f aca="false">(J930+0.0005)/-0.0533</f>
        <v>1.41980939138835</v>
      </c>
      <c r="L930" s="5" t="n">
        <v>0.0015839075638076</v>
      </c>
      <c r="M930" s="0" t="n">
        <f aca="false">(L930-0.0007)/0.27085</f>
        <v>0.0032634578689592</v>
      </c>
    </row>
    <row r="931" customFormat="false" ht="13" hidden="false" customHeight="false" outlineLevel="0" collapsed="false">
      <c r="A931" s="4" t="n">
        <v>36466.6444444444</v>
      </c>
      <c r="B931" s="2" t="n">
        <v>36466</v>
      </c>
      <c r="C931" s="3" t="n">
        <v>4.46666666666667</v>
      </c>
      <c r="D931" s="5" t="n">
        <v>-0.0216345951474946</v>
      </c>
      <c r="E931" s="0" t="n">
        <f aca="false">(D931+0.001)/-9.8273</f>
        <v>0.00209972170865798</v>
      </c>
      <c r="F931" s="5" t="n">
        <v>-0.0232356170128132</v>
      </c>
      <c r="G931" s="0" t="n">
        <f aca="false">(F931+0.0003)/-0.1331</f>
        <v>0.172318685295366</v>
      </c>
      <c r="H931" s="5" t="n">
        <v>-0.0738972630994073</v>
      </c>
      <c r="I931" s="0" t="n">
        <f aca="false">(H931+0.0004)/-0.0594</f>
        <v>1.23732766160618</v>
      </c>
      <c r="J931" s="0" t="n">
        <v>-0.077929441956268</v>
      </c>
      <c r="K931" s="0" t="n">
        <f aca="false">(J931+0.0005)/-0.0533</f>
        <v>1.45270998041779</v>
      </c>
      <c r="L931" s="5" t="n">
        <v>0.00153771762190194</v>
      </c>
      <c r="M931" s="0" t="n">
        <f aca="false">(L931-0.0007)/0.27085</f>
        <v>0.00309292088573727</v>
      </c>
    </row>
    <row r="932" customFormat="false" ht="13" hidden="false" customHeight="false" outlineLevel="0" collapsed="false">
      <c r="A932" s="4" t="n">
        <v>36466.6451388889</v>
      </c>
      <c r="B932" s="2" t="n">
        <v>36466</v>
      </c>
      <c r="C932" s="3" t="n">
        <v>4.48333333333334</v>
      </c>
      <c r="D932" s="5" t="n">
        <v>-0.0220372759062668</v>
      </c>
      <c r="E932" s="0" t="n">
        <f aca="false">(D932+0.001)/-9.8273</f>
        <v>0.00214069743533491</v>
      </c>
      <c r="F932" s="5" t="n">
        <v>-0.0238132476806641</v>
      </c>
      <c r="G932" s="0" t="n">
        <f aca="false">(F932+0.0003)/-0.1331</f>
        <v>0.176658509997476</v>
      </c>
      <c r="H932" s="5" t="n">
        <v>-0.0754889126481681</v>
      </c>
      <c r="I932" s="0" t="n">
        <f aca="false">(H932+0.0004)/-0.0594</f>
        <v>1.26412310855502</v>
      </c>
      <c r="J932" s="5" t="n">
        <v>-0.0795658155419361</v>
      </c>
      <c r="K932" s="0" t="n">
        <f aca="false">(J932+0.0005)/-0.0533</f>
        <v>1.48341117339467</v>
      </c>
      <c r="L932" s="5" t="n">
        <v>0.00141434285832548</v>
      </c>
      <c r="M932" s="0" t="n">
        <f aca="false">(L932-0.0007)/0.27085</f>
        <v>0.00263741132850463</v>
      </c>
    </row>
    <row r="933" customFormat="false" ht="13" hidden="false" customHeight="false" outlineLevel="0" collapsed="false">
      <c r="A933" s="4" t="n">
        <v>36466.6458333333</v>
      </c>
      <c r="B933" s="2" t="n">
        <v>36466</v>
      </c>
      <c r="C933" s="3" t="n">
        <v>4.5</v>
      </c>
      <c r="D933" s="5" t="n">
        <v>-0.0225583572833859</v>
      </c>
      <c r="E933" s="0" t="n">
        <f aca="false">(D933+0.001)/-9.8273</f>
        <v>0.00219372129510505</v>
      </c>
      <c r="F933" s="5" t="n">
        <v>-0.0244957661768149</v>
      </c>
      <c r="G933" s="0" t="n">
        <f aca="false">(F933+0.0003)/-0.1331</f>
        <v>0.181786372477948</v>
      </c>
      <c r="H933" s="5" t="n">
        <v>-0.0774673551146747</v>
      </c>
      <c r="I933" s="0" t="n">
        <f aca="false">(H933+0.0004)/-0.0594</f>
        <v>1.29743022078577</v>
      </c>
      <c r="J933" s="0" t="n">
        <v>-0.081571166278326</v>
      </c>
      <c r="K933" s="0" t="n">
        <f aca="false">(J933+0.0005)/-0.0533</f>
        <v>1.52103501460274</v>
      </c>
      <c r="L933" s="5" t="n">
        <v>0.00158995912786116</v>
      </c>
      <c r="M933" s="0" t="n">
        <f aca="false">(L933-0.0007)/0.27085</f>
        <v>0.00328580073051933</v>
      </c>
    </row>
    <row r="934" customFormat="false" ht="13" hidden="false" customHeight="false" outlineLevel="0" collapsed="false">
      <c r="A934" s="4" t="n">
        <v>36466.6465277778</v>
      </c>
      <c r="B934" s="2" t="n">
        <v>36466</v>
      </c>
      <c r="C934" s="3" t="n">
        <v>4.51666666666667</v>
      </c>
      <c r="D934" s="0" t="n">
        <v>-0.023129248205637</v>
      </c>
      <c r="E934" s="0" t="n">
        <f aca="false">(D934+0.001)/-9.8273</f>
        <v>0.00225181364216387</v>
      </c>
      <c r="F934" s="5" t="n">
        <v>-0.0252290957235877</v>
      </c>
      <c r="G934" s="0" t="n">
        <f aca="false">(F934+0.0003)/-0.1331</f>
        <v>0.187295985902237</v>
      </c>
      <c r="H934" s="5" t="n">
        <v>-0.0795273973762645</v>
      </c>
      <c r="I934" s="0" t="n">
        <f aca="false">(H934+0.0004)/-0.0594</f>
        <v>1.33211106694048</v>
      </c>
      <c r="J934" s="5" t="n">
        <v>-0.0836102259641438</v>
      </c>
      <c r="K934" s="0" t="n">
        <f aca="false">(J934+0.0005)/-0.0533</f>
        <v>1.55929129388638</v>
      </c>
      <c r="L934" s="5" t="n">
        <v>0.00153679379148979</v>
      </c>
      <c r="M934" s="0" t="n">
        <f aca="false">(L934-0.0007)/0.27085</f>
        <v>0.00308951002949895</v>
      </c>
    </row>
    <row r="935" customFormat="false" ht="13" hidden="false" customHeight="false" outlineLevel="0" collapsed="false">
      <c r="A935" s="4" t="n">
        <v>36466.6472222222</v>
      </c>
      <c r="B935" s="2" t="n">
        <v>36466</v>
      </c>
      <c r="C935" s="3" t="n">
        <v>4.53333333333334</v>
      </c>
      <c r="D935" s="5" t="n">
        <v>-0.0237087338988544</v>
      </c>
      <c r="E935" s="0" t="n">
        <f aca="false">(D935+0.001)/-9.8273</f>
        <v>0.00231078057033513</v>
      </c>
      <c r="F935" s="5" t="n">
        <v>-0.0259735709742496</v>
      </c>
      <c r="G935" s="0" t="n">
        <f aca="false">(F935+0.0003)/-0.1331</f>
        <v>0.192889338649509</v>
      </c>
      <c r="H935" s="5" t="n">
        <v>-0.0816175672743056</v>
      </c>
      <c r="I935" s="0" t="n">
        <f aca="false">(H935+0.0004)/-0.0594</f>
        <v>1.36729911236205</v>
      </c>
      <c r="J935" s="5" t="n">
        <v>-0.0856999625936586</v>
      </c>
      <c r="K935" s="0" t="n">
        <f aca="false">(J935+0.0005)/-0.0533</f>
        <v>1.59849836010617</v>
      </c>
      <c r="L935" s="5" t="n">
        <v>0.00156564322131419</v>
      </c>
      <c r="M935" s="0" t="n">
        <f aca="false">(L935-0.0007)/0.27085</f>
        <v>0.00319602444642492</v>
      </c>
    </row>
    <row r="936" customFormat="false" ht="13" hidden="false" customHeight="false" outlineLevel="0" collapsed="false">
      <c r="A936" s="4" t="n">
        <v>36466.6479282407</v>
      </c>
      <c r="B936" s="2" t="n">
        <v>36466</v>
      </c>
      <c r="C936" s="3" t="n">
        <v>4.55</v>
      </c>
      <c r="D936" s="5" t="n">
        <v>-0.0242416248765103</v>
      </c>
      <c r="E936" s="0" t="n">
        <f aca="false">(D936+0.001)/-9.8273</f>
        <v>0.00236500614375366</v>
      </c>
      <c r="F936" s="5" t="n">
        <v>-0.0266744924146076</v>
      </c>
      <c r="G936" s="0" t="n">
        <f aca="false">(F936+0.0003)/-0.1331</f>
        <v>0.198155465173611</v>
      </c>
      <c r="H936" s="5" t="n">
        <v>-0.0835205787836119</v>
      </c>
      <c r="I936" s="0" t="n">
        <f aca="false">(H936+0.0004)/-0.0594</f>
        <v>1.39933634315845</v>
      </c>
      <c r="J936" s="5" t="n">
        <v>-0.0875606093295785</v>
      </c>
      <c r="K936" s="0" t="n">
        <f aca="false">(J936+0.0005)/-0.0533</f>
        <v>1.63340730449491</v>
      </c>
      <c r="L936" s="5" t="n">
        <v>0.00155509904373524</v>
      </c>
      <c r="M936" s="0" t="n">
        <f aca="false">(L936-0.0007)/0.27085</f>
        <v>0.00315709449413048</v>
      </c>
    </row>
    <row r="937" customFormat="false" ht="13" hidden="false" customHeight="false" outlineLevel="0" collapsed="false">
      <c r="A937" s="4" t="n">
        <v>36466.6486111111</v>
      </c>
      <c r="B937" s="2" t="n">
        <v>36466</v>
      </c>
      <c r="C937" s="3" t="n">
        <v>4.56666666666667</v>
      </c>
      <c r="D937" s="0" t="n">
        <v>-0.024791331518264</v>
      </c>
      <c r="E937" s="0" t="n">
        <f aca="false">(D937+0.001)/-9.8273</f>
        <v>0.00242094283457959</v>
      </c>
      <c r="F937" s="5" t="n">
        <v>-0.0273848715282622</v>
      </c>
      <c r="G937" s="0" t="n">
        <f aca="false">(F937+0.0003)/-0.1331</f>
        <v>0.203492648597011</v>
      </c>
      <c r="H937" s="5" t="n">
        <v>-0.0854501270112537</v>
      </c>
      <c r="I937" s="0" t="n">
        <f aca="false">(H937+0.0004)/-0.0594</f>
        <v>1.43182032005478</v>
      </c>
      <c r="J937" s="5" t="n">
        <v>-0.0894610087076823</v>
      </c>
      <c r="K937" s="0" t="n">
        <f aca="false">(J937+0.0005)/-0.0533</f>
        <v>1.66906207706721</v>
      </c>
      <c r="L937" s="5" t="n">
        <v>0.00149374916439965</v>
      </c>
      <c r="M937" s="0" t="n">
        <f aca="false">(L937-0.0007)/0.27085</f>
        <v>0.00293058580173399</v>
      </c>
    </row>
    <row r="938" customFormat="false" ht="13" hidden="false" customHeight="false" outlineLevel="0" collapsed="false">
      <c r="A938" s="4" t="n">
        <v>36466.6493055556</v>
      </c>
      <c r="B938" s="2" t="n">
        <v>36466</v>
      </c>
      <c r="C938" s="3" t="n">
        <v>4.58333333333333</v>
      </c>
      <c r="D938" s="5" t="n">
        <v>-0.0253258873434628</v>
      </c>
      <c r="E938" s="0" t="n">
        <f aca="false">(D938+0.001)/-9.8273</f>
        <v>0.00247533781847128</v>
      </c>
      <c r="F938" s="5" t="n">
        <v>-0.0280862135045669</v>
      </c>
      <c r="G938" s="0" t="n">
        <f aca="false">(F938+0.0003)/-0.1331</f>
        <v>0.208761934669924</v>
      </c>
      <c r="H938" s="5" t="n">
        <v>-0.0873440013212316</v>
      </c>
      <c r="I938" s="0" t="n">
        <f aca="false">(H938+0.0004)/-0.0594</f>
        <v>1.46370372594666</v>
      </c>
      <c r="J938" s="5" t="n">
        <v>-0.0913229549632353</v>
      </c>
      <c r="K938" s="0" t="n">
        <f aca="false">(J938+0.0005)/-0.0533</f>
        <v>1.70399540268734</v>
      </c>
      <c r="L938" s="5" t="n">
        <v>0.00147707322064568</v>
      </c>
      <c r="M938" s="0" t="n">
        <f aca="false">(L938-0.0007)/0.27085</f>
        <v>0.00286901687519173</v>
      </c>
    </row>
    <row r="939" customFormat="false" ht="13" hidden="false" customHeight="false" outlineLevel="0" collapsed="false">
      <c r="A939" s="4" t="n">
        <v>36466.65</v>
      </c>
      <c r="B939" s="2" t="n">
        <v>36466</v>
      </c>
      <c r="C939" s="3" t="n">
        <v>4.6</v>
      </c>
      <c r="D939" s="5" t="n">
        <v>-0.0258479033701519</v>
      </c>
      <c r="E939" s="0" t="n">
        <f aca="false">(D939+0.001)/-9.8273</f>
        <v>0.0025284567857043</v>
      </c>
      <c r="F939" s="5" t="n">
        <v>-0.0287174473147421</v>
      </c>
      <c r="G939" s="0" t="n">
        <f aca="false">(F939+0.0003)/-0.1331</f>
        <v>0.213504487714065</v>
      </c>
      <c r="H939" s="5" t="n">
        <v>-0.0890463202662722</v>
      </c>
      <c r="I939" s="0" t="n">
        <f aca="false">(H939+0.0004)/-0.0594</f>
        <v>1.49236229404499</v>
      </c>
      <c r="J939" s="0" t="n">
        <v>-0.093014508309449</v>
      </c>
      <c r="K939" s="0" t="n">
        <f aca="false">(J939+0.0005)/-0.0533</f>
        <v>1.73573186321668</v>
      </c>
      <c r="L939" s="5" t="n">
        <v>0.00146792485163762</v>
      </c>
      <c r="M939" s="0" t="n">
        <f aca="false">(L939-0.0007)/0.27085</f>
        <v>0.00283524036048595</v>
      </c>
    </row>
    <row r="940" customFormat="false" ht="13" hidden="false" customHeight="false" outlineLevel="0" collapsed="false">
      <c r="A940" s="4" t="n">
        <v>36466.6507060185</v>
      </c>
      <c r="B940" s="2" t="n">
        <v>36466</v>
      </c>
      <c r="C940" s="3" t="n">
        <v>4.61666666666667</v>
      </c>
      <c r="D940" s="5" t="n">
        <v>-0.0263846341301413</v>
      </c>
      <c r="E940" s="0" t="n">
        <f aca="false">(D940+0.001)/-9.8273</f>
        <v>0.00258307308519546</v>
      </c>
      <c r="F940" s="5" t="n">
        <v>-0.0293955522425035</v>
      </c>
      <c r="G940" s="0" t="n">
        <f aca="false">(F940+0.0003)/-0.1331</f>
        <v>0.21859919040198</v>
      </c>
      <c r="H940" s="0" t="n">
        <v>-0.0908203125</v>
      </c>
      <c r="I940" s="0" t="n">
        <f aca="false">(H940+0.0004)/-0.0594</f>
        <v>1.52222748316498</v>
      </c>
      <c r="J940" s="5" t="n">
        <v>-0.0947472067440257</v>
      </c>
      <c r="K940" s="0" t="n">
        <f aca="false">(J940+0.0005)/-0.0533</f>
        <v>1.76824027662337</v>
      </c>
      <c r="L940" s="5" t="n">
        <v>0.0015112372005687</v>
      </c>
      <c r="M940" s="0" t="n">
        <f aca="false">(L940-0.0007)/0.27085</f>
        <v>0.00299515303883589</v>
      </c>
    </row>
    <row r="941" customFormat="false" ht="13" hidden="false" customHeight="false" outlineLevel="0" collapsed="false">
      <c r="A941" s="4" t="n">
        <v>36466.6513888889</v>
      </c>
      <c r="B941" s="2" t="n">
        <v>36466</v>
      </c>
      <c r="C941" s="3" t="n">
        <v>4.63333333333333</v>
      </c>
      <c r="D941" s="5" t="n">
        <v>-0.0268995330994388</v>
      </c>
      <c r="E941" s="0" t="n">
        <f aca="false">(D941+0.001)/-9.8273</f>
        <v>0.00263546783953261</v>
      </c>
      <c r="F941" s="5" t="n">
        <v>-0.0300227015851492</v>
      </c>
      <c r="G941" s="0" t="n">
        <f aca="false">(F941+0.0003)/-0.1331</f>
        <v>0.223311056237034</v>
      </c>
      <c r="H941" s="5" t="n">
        <v>-0.0923892101609563</v>
      </c>
      <c r="I941" s="0" t="n">
        <f aca="false">(H941+0.0004)/-0.0594</f>
        <v>1.5486399016996</v>
      </c>
      <c r="J941" s="5" t="n">
        <v>-0.0962746861469315</v>
      </c>
      <c r="K941" s="0" t="n">
        <f aca="false">(J941+0.0005)/-0.0533</f>
        <v>1.7968984267717</v>
      </c>
      <c r="L941" s="5" t="n">
        <v>0.00157103481062924</v>
      </c>
      <c r="M941" s="0" t="n">
        <f aca="false">(L941-0.0007)/0.27085</f>
        <v>0.00321593062813085</v>
      </c>
    </row>
    <row r="942" customFormat="false" ht="13" hidden="false" customHeight="false" outlineLevel="0" collapsed="false">
      <c r="A942" s="4" t="n">
        <v>36466.6520833333</v>
      </c>
      <c r="B942" s="2" t="n">
        <v>36466</v>
      </c>
      <c r="C942" s="3" t="n">
        <v>4.65</v>
      </c>
      <c r="D942" s="5" t="n">
        <v>-0.0274251188550677</v>
      </c>
      <c r="E942" s="0" t="n">
        <f aca="false">(D942+0.001)/-9.8273</f>
        <v>0.00268895005292071</v>
      </c>
      <c r="F942" s="5" t="n">
        <v>-0.0306576774233864</v>
      </c>
      <c r="G942" s="0" t="n">
        <f aca="false">(F942+0.0003)/-0.1331</f>
        <v>0.228081723691859</v>
      </c>
      <c r="H942" s="5" t="n">
        <v>-0.0939569019135975</v>
      </c>
      <c r="I942" s="0" t="n">
        <f aca="false">(H942+0.0004)/-0.0594</f>
        <v>1.57503201874743</v>
      </c>
      <c r="J942" s="5" t="n">
        <v>-0.0978397187732515</v>
      </c>
      <c r="K942" s="0" t="n">
        <f aca="false">(J942+0.0005)/-0.0533</f>
        <v>1.8262611402111</v>
      </c>
      <c r="L942" s="5" t="n">
        <v>0.0015326908656529</v>
      </c>
      <c r="M942" s="0" t="n">
        <f aca="false">(L942-0.0007)/0.27085</f>
        <v>0.0030743616970755</v>
      </c>
    </row>
    <row r="943" customFormat="false" ht="13" hidden="false" customHeight="false" outlineLevel="0" collapsed="false">
      <c r="A943" s="4" t="n">
        <v>36466.6527777778</v>
      </c>
      <c r="B943" s="2" t="n">
        <v>36466</v>
      </c>
      <c r="C943" s="3" t="n">
        <v>4.66666666666667</v>
      </c>
      <c r="D943" s="5" t="n">
        <v>-0.0278602690386349</v>
      </c>
      <c r="E943" s="0" t="n">
        <f aca="false">(D943+0.001)/-9.8273</f>
        <v>0.00273322978220212</v>
      </c>
      <c r="F943" s="5" t="n">
        <v>-0.0312271908190123</v>
      </c>
      <c r="G943" s="0" t="n">
        <f aca="false">(F943+0.0003)/-0.1331</f>
        <v>0.232360562126313</v>
      </c>
      <c r="H943" s="0" t="n">
        <v>-0.095250959227071</v>
      </c>
      <c r="I943" s="0" t="n">
        <f aca="false">(H943+0.0004)/-0.0594</f>
        <v>1.59681749540524</v>
      </c>
      <c r="J943" s="5" t="n">
        <v>-0.0990846171181583</v>
      </c>
      <c r="K943" s="0" t="n">
        <f aca="false">(J943+0.0005)/-0.0533</f>
        <v>1.84961758195419</v>
      </c>
      <c r="L943" s="5" t="n">
        <v>0.00142825425729244</v>
      </c>
      <c r="M943" s="0" t="n">
        <f aca="false">(L943-0.0007)/0.27085</f>
        <v>0.00268877333318235</v>
      </c>
    </row>
    <row r="944" customFormat="false" ht="13" hidden="false" customHeight="false" outlineLevel="0" collapsed="false">
      <c r="A944" s="4" t="n">
        <v>36466.6534837963</v>
      </c>
      <c r="B944" s="2" t="n">
        <v>36466</v>
      </c>
      <c r="C944" s="3" t="n">
        <v>4.68333333333333</v>
      </c>
      <c r="D944" s="5" t="n">
        <v>-0.0283825397491455</v>
      </c>
      <c r="E944" s="0" t="n">
        <f aca="false">(D944+0.001)/-9.8273</f>
        <v>0.00278637466538576</v>
      </c>
      <c r="F944" s="0" t="n">
        <v>-0.031929924374535</v>
      </c>
      <c r="G944" s="0" t="n">
        <f aca="false">(F944+0.0003)/-0.1331</f>
        <v>0.237640303339857</v>
      </c>
      <c r="H944" s="5" t="n">
        <v>-0.0969196501232329</v>
      </c>
      <c r="I944" s="0" t="n">
        <f aca="false">(H944+0.0004)/-0.0594</f>
        <v>1.62490993473456</v>
      </c>
      <c r="J944" s="0" t="n">
        <v>-0.100671677362351</v>
      </c>
      <c r="K944" s="0" t="n">
        <f aca="false">(J944+0.0005)/-0.0533</f>
        <v>1.87939357152629</v>
      </c>
      <c r="L944" s="5" t="n">
        <v>0.00145770254589263</v>
      </c>
      <c r="M944" s="0" t="n">
        <f aca="false">(L944-0.0007)/0.27085</f>
        <v>0.0027974987849091</v>
      </c>
    </row>
    <row r="945" customFormat="false" ht="13" hidden="false" customHeight="false" outlineLevel="0" collapsed="false">
      <c r="A945" s="4" t="n">
        <v>36466.6541666667</v>
      </c>
      <c r="B945" s="2" t="n">
        <v>36466</v>
      </c>
      <c r="C945" s="3" t="n">
        <v>4.7</v>
      </c>
      <c r="D945" s="5" t="n">
        <v>-0.0290524087301115</v>
      </c>
      <c r="E945" s="0" t="n">
        <f aca="false">(D945+0.001)/-9.8273</f>
        <v>0.00285453875735059</v>
      </c>
      <c r="F945" s="5" t="n">
        <v>-0.0328669896939906</v>
      </c>
      <c r="G945" s="0" t="n">
        <f aca="false">(F945+0.0003)/-0.1331</f>
        <v>0.244680613779043</v>
      </c>
      <c r="H945" s="5" t="n">
        <v>-0.0992565620236281</v>
      </c>
      <c r="I945" s="0" t="n">
        <f aca="false">(H945+0.0004)/-0.0594</f>
        <v>1.66425188591967</v>
      </c>
      <c r="J945" s="0" t="n">
        <v>-0.102892619807546</v>
      </c>
      <c r="K945" s="0" t="n">
        <f aca="false">(J945+0.0005)/-0.0533</f>
        <v>1.92106228531981</v>
      </c>
      <c r="L945" s="5" t="n">
        <v>0.00145208544847442</v>
      </c>
      <c r="M945" s="0" t="n">
        <f aca="false">(L945-0.0007)/0.27085</f>
        <v>0.00277676000913576</v>
      </c>
    </row>
    <row r="946" customFormat="false" ht="13" hidden="false" customHeight="false" outlineLevel="0" collapsed="false">
      <c r="A946" s="4" t="n">
        <v>36466.6548611111</v>
      </c>
      <c r="B946" s="2" t="n">
        <v>36466</v>
      </c>
      <c r="C946" s="3" t="n">
        <v>4.71666666666667</v>
      </c>
      <c r="D946" s="0" t="n">
        <v>-0.029653641114752</v>
      </c>
      <c r="E946" s="0" t="n">
        <f aca="false">(D946+0.001)/-9.8273</f>
        <v>0.00291571857119982</v>
      </c>
      <c r="F946" s="0" t="n">
        <v>-0.033721808927605</v>
      </c>
      <c r="G946" s="0" t="n">
        <f aca="false">(F946+0.0003)/-0.1331</f>
        <v>0.251102997202141</v>
      </c>
      <c r="H946" s="0" t="n">
        <v>-0.101180478750941</v>
      </c>
      <c r="I946" s="0" t="n">
        <f aca="false">(H946+0.0004)/-0.0594</f>
        <v>1.69664105641315</v>
      </c>
      <c r="J946" s="0" t="n">
        <v>-0.104662424110505</v>
      </c>
      <c r="K946" s="0" t="n">
        <f aca="false">(J946+0.0005)/-0.0533</f>
        <v>1.95426686886501</v>
      </c>
      <c r="L946" s="5" t="n">
        <v>0.00148485942059253</v>
      </c>
      <c r="M946" s="0" t="n">
        <f aca="false">(L946-0.0007)/0.27085</f>
        <v>0.00289776415208614</v>
      </c>
    </row>
    <row r="947" customFormat="false" ht="13" hidden="false" customHeight="false" outlineLevel="0" collapsed="false">
      <c r="A947" s="4" t="n">
        <v>36466.6555555556</v>
      </c>
      <c r="B947" s="2" t="n">
        <v>36466</v>
      </c>
      <c r="C947" s="3" t="n">
        <v>4.73333333333334</v>
      </c>
      <c r="D947" s="5" t="n">
        <v>-0.0302209624324937</v>
      </c>
      <c r="E947" s="0" t="n">
        <f aca="false">(D947+0.001)/-9.8273</f>
        <v>0.00297344768476527</v>
      </c>
      <c r="F947" s="5" t="n">
        <v>-0.0345731643309076</v>
      </c>
      <c r="G947" s="0" t="n">
        <f aca="false">(F947+0.0003)/-0.1331</f>
        <v>0.257499356355429</v>
      </c>
      <c r="H947" s="0" t="n">
        <v>-0.103085069771273</v>
      </c>
      <c r="I947" s="0" t="n">
        <f aca="false">(H947+0.0004)/-0.0594</f>
        <v>1.72870487830426</v>
      </c>
      <c r="J947" s="0" t="n">
        <v>-0.10643648814006</v>
      </c>
      <c r="K947" s="0" t="n">
        <f aca="false">(J947+0.0005)/-0.0533</f>
        <v>1.98755137223377</v>
      </c>
      <c r="L947" s="5" t="n">
        <v>0.00139713287353516</v>
      </c>
      <c r="M947" s="0" t="n">
        <f aca="false">(L947-0.0007)/0.27085</f>
        <v>0.00257387067947262</v>
      </c>
    </row>
    <row r="948" customFormat="false" ht="13" hidden="false" customHeight="false" outlineLevel="0" collapsed="false">
      <c r="A948" s="4" t="n">
        <v>36466.6562615741</v>
      </c>
      <c r="B948" s="2" t="n">
        <v>36466</v>
      </c>
      <c r="C948" s="3" t="n">
        <v>4.75</v>
      </c>
      <c r="D948" s="5" t="n">
        <v>-0.0307938564254577</v>
      </c>
      <c r="E948" s="0" t="n">
        <f aca="false">(D948+0.001)/-9.8273</f>
        <v>0.00303174385899054</v>
      </c>
      <c r="F948" s="5" t="n">
        <v>-0.0354620347540063</v>
      </c>
      <c r="G948" s="0" t="n">
        <f aca="false">(F948+0.0003)/-0.1331</f>
        <v>0.264177571405006</v>
      </c>
      <c r="H948" s="0" t="n">
        <v>-0.105054924286992</v>
      </c>
      <c r="I948" s="0" t="n">
        <f aca="false">(H948+0.0004)/-0.0594</f>
        <v>1.76186741223892</v>
      </c>
      <c r="J948" s="0" t="n">
        <v>-0.108293280544051</v>
      </c>
      <c r="K948" s="0" t="n">
        <f aca="false">(J948+0.0005)/-0.0533</f>
        <v>2.02238800270265</v>
      </c>
      <c r="L948" s="5" t="n">
        <v>0.00147049685558641</v>
      </c>
      <c r="M948" s="0" t="n">
        <f aca="false">(L948-0.0007)/0.27085</f>
        <v>0.00284473640607868</v>
      </c>
    </row>
    <row r="949" customFormat="false" ht="13" hidden="false" customHeight="false" outlineLevel="0" collapsed="false">
      <c r="A949" s="4" t="n">
        <v>36466.6569444445</v>
      </c>
      <c r="B949" s="2" t="n">
        <v>36466</v>
      </c>
      <c r="C949" s="3" t="n">
        <v>4.76666666666667</v>
      </c>
      <c r="D949" s="5" t="n">
        <v>-0.0315780404173298</v>
      </c>
      <c r="E949" s="0" t="n">
        <f aca="false">(D949+0.001)/-9.8273</f>
        <v>0.00311154034346461</v>
      </c>
      <c r="F949" s="5" t="n">
        <v>-0.0366154423466435</v>
      </c>
      <c r="G949" s="0" t="n">
        <f aca="false">(F949+0.0003)/-0.1331</f>
        <v>0.272843293363212</v>
      </c>
      <c r="H949" s="0" t="n">
        <v>-0.107767552505305</v>
      </c>
      <c r="I949" s="0" t="n">
        <f aca="false">(H949+0.0004)/-0.0594</f>
        <v>1.80753455396136</v>
      </c>
      <c r="J949" s="0" t="n">
        <v>-0.110946466893326</v>
      </c>
      <c r="K949" s="0" t="n">
        <f aca="false">(J949+0.0005)/-0.0533</f>
        <v>2.07216635822375</v>
      </c>
      <c r="L949" s="5" t="n">
        <v>0.00157721248673804</v>
      </c>
      <c r="M949" s="0" t="n">
        <f aca="false">(L949-0.0007)/0.27085</f>
        <v>0.00323873910554935</v>
      </c>
    </row>
    <row r="950" customFormat="false" ht="13" hidden="false" customHeight="false" outlineLevel="0" collapsed="false">
      <c r="A950" s="4" t="n">
        <v>36466.6576388889</v>
      </c>
      <c r="B950" s="2" t="n">
        <v>36466</v>
      </c>
      <c r="C950" s="3" t="n">
        <v>4.78333333333334</v>
      </c>
      <c r="D950" s="5" t="n">
        <v>-0.0325177355510433</v>
      </c>
      <c r="E950" s="0" t="n">
        <f aca="false">(D950+0.001)/-9.8273</f>
        <v>0.00320716122953846</v>
      </c>
      <c r="F950" s="5" t="n">
        <v>-0.0379244874163372</v>
      </c>
      <c r="G950" s="0" t="n">
        <f aca="false">(F950+0.0003)/-0.1331</f>
        <v>0.282678342722293</v>
      </c>
      <c r="H950" s="0" t="n">
        <v>-0.11084579839939</v>
      </c>
      <c r="I950" s="0" t="n">
        <f aca="false">(H950+0.0004)/-0.0594</f>
        <v>1.85935687541061</v>
      </c>
      <c r="J950" s="0" t="n">
        <v>-0.113944076910252</v>
      </c>
      <c r="K950" s="0" t="n">
        <f aca="false">(J950+0.0005)/-0.0533</f>
        <v>2.12840669625238</v>
      </c>
      <c r="L950" s="5" t="n">
        <v>0.00165253150753859</v>
      </c>
      <c r="M950" s="0" t="n">
        <f aca="false">(L950-0.0007)/0.27085</f>
        <v>0.00351682299257371</v>
      </c>
    </row>
    <row r="951" customFormat="false" ht="13" hidden="false" customHeight="false" outlineLevel="0" collapsed="false">
      <c r="A951" s="4" t="n">
        <v>36466.6583333333</v>
      </c>
      <c r="B951" s="2" t="n">
        <v>36466</v>
      </c>
      <c r="C951" s="3" t="n">
        <v>4.8</v>
      </c>
      <c r="D951" s="5" t="n">
        <v>-0.0334754270665786</v>
      </c>
      <c r="E951" s="0" t="n">
        <f aca="false">(D951+0.001)/-9.8273</f>
        <v>0.00330461337972572</v>
      </c>
      <c r="F951" s="5" t="n">
        <v>-0.0393087723675896</v>
      </c>
      <c r="G951" s="0" t="n">
        <f aca="false">(F951+0.0003)/-0.1331</f>
        <v>0.293078680447706</v>
      </c>
      <c r="H951" s="0" t="n">
        <v>-0.113850313074449</v>
      </c>
      <c r="I951" s="0" t="n">
        <f aca="false">(H951+0.0004)/-0.0594</f>
        <v>1.90993793054628</v>
      </c>
      <c r="J951" s="0" t="n">
        <v>-0.116832957548254</v>
      </c>
      <c r="K951" s="0" t="n">
        <f aca="false">(J951+0.0005)/-0.0533</f>
        <v>2.18260708345692</v>
      </c>
      <c r="L951" s="5" t="n">
        <v>0.0016325221342199</v>
      </c>
      <c r="M951" s="0" t="n">
        <f aca="false">(L951-0.0007)/0.27085</f>
        <v>0.00344294677577958</v>
      </c>
    </row>
    <row r="952" customFormat="false" ht="13" hidden="false" customHeight="false" outlineLevel="0" collapsed="false">
      <c r="A952" s="4" t="n">
        <v>36466.6590277778</v>
      </c>
      <c r="B952" s="2" t="n">
        <v>36466</v>
      </c>
      <c r="C952" s="3" t="n">
        <v>4.81666666666667</v>
      </c>
      <c r="D952" s="5" t="n">
        <v>-0.0343928939994724</v>
      </c>
      <c r="E952" s="0" t="n">
        <f aca="false">(D952+0.001)/-9.8273</f>
        <v>0.00339797238300168</v>
      </c>
      <c r="F952" s="5" t="n">
        <v>-0.0404489451441272</v>
      </c>
      <c r="G952" s="0" t="n">
        <f aca="false">(F952+0.0003)/-0.1331</f>
        <v>0.301644967273683</v>
      </c>
      <c r="H952" s="0" t="n">
        <v>-0.116325466112159</v>
      </c>
      <c r="I952" s="0" t="n">
        <f aca="false">(H952+0.0004)/-0.0594</f>
        <v>1.95160717360537</v>
      </c>
      <c r="J952" s="0" t="n">
        <v>-0.119192189183729</v>
      </c>
      <c r="K952" s="0" t="n">
        <f aca="false">(J952+0.0005)/-0.0533</f>
        <v>2.22687034115814</v>
      </c>
      <c r="L952" s="5" t="n">
        <v>0.00161916360087778</v>
      </c>
      <c r="M952" s="0" t="n">
        <f aca="false">(L952-0.0007)/0.27085</f>
        <v>0.00339362599548747</v>
      </c>
    </row>
    <row r="953" customFormat="false" ht="13" hidden="false" customHeight="false" outlineLevel="0" collapsed="false">
      <c r="A953" s="4" t="n">
        <v>36466.6597222222</v>
      </c>
      <c r="B953" s="2" t="n">
        <v>36466</v>
      </c>
      <c r="C953" s="3" t="n">
        <v>4.83333333333333</v>
      </c>
      <c r="D953" s="5" t="n">
        <v>-0.0352975143783394</v>
      </c>
      <c r="E953" s="0" t="n">
        <f aca="false">(D953+0.001)/-9.8273</f>
        <v>0.00349002415499063</v>
      </c>
      <c r="F953" s="5" t="n">
        <v>-0.0414828596443966</v>
      </c>
      <c r="G953" s="0" t="n">
        <f aca="false">(F953+0.0003)/-0.1331</f>
        <v>0.309412919942875</v>
      </c>
      <c r="H953" s="0" t="n">
        <v>-0.118624807774336</v>
      </c>
      <c r="I953" s="0" t="n">
        <f aca="false">(H953+0.0004)/-0.0594</f>
        <v>1.99031662919758</v>
      </c>
      <c r="J953" s="0" t="n">
        <v>-0.121406467481591</v>
      </c>
      <c r="K953" s="0" t="n">
        <f aca="false">(J953+0.0005)/-0.0533</f>
        <v>2.26841402404486</v>
      </c>
      <c r="L953" s="5" t="n">
        <v>0.0018148860712161</v>
      </c>
      <c r="M953" s="0" t="n">
        <f aca="false">(L953-0.0007)/0.27085</f>
        <v>0.00411624910916042</v>
      </c>
    </row>
    <row r="954" customFormat="false" ht="13" hidden="false" customHeight="false" outlineLevel="0" collapsed="false">
      <c r="A954" s="4" t="n">
        <v>36466.6604166667</v>
      </c>
      <c r="B954" s="2" t="n">
        <v>36466</v>
      </c>
      <c r="C954" s="3" t="n">
        <v>4.85</v>
      </c>
      <c r="D954" s="5" t="n">
        <v>-0.0363213277002524</v>
      </c>
      <c r="E954" s="0" t="n">
        <f aca="false">(D954+0.001)/-9.8273</f>
        <v>0.00359420468493405</v>
      </c>
      <c r="F954" s="5" t="n">
        <v>-0.0426898086280154</v>
      </c>
      <c r="G954" s="0" t="n">
        <f aca="false">(F954+0.0003)/-0.1331</f>
        <v>0.318480906296134</v>
      </c>
      <c r="H954" s="0" t="n">
        <v>-0.121349312408626</v>
      </c>
      <c r="I954" s="0" t="n">
        <f aca="false">(H954+0.0004)/-0.0594</f>
        <v>2.03618371058293</v>
      </c>
      <c r="J954" s="0" t="n">
        <v>-0.124150326377467</v>
      </c>
      <c r="K954" s="0" t="n">
        <f aca="false">(J954+0.0005)/-0.0533</f>
        <v>2.31989355304816</v>
      </c>
      <c r="L954" s="5" t="n">
        <v>0.00156915675826937</v>
      </c>
      <c r="M954" s="0" t="n">
        <f aca="false">(L954-0.0007)/0.27085</f>
        <v>0.00320899670765874</v>
      </c>
    </row>
    <row r="955" customFormat="false" ht="13" hidden="false" customHeight="false" outlineLevel="0" collapsed="false">
      <c r="A955" s="4" t="n">
        <v>36466.6611111111</v>
      </c>
      <c r="B955" s="2" t="n">
        <v>36466</v>
      </c>
      <c r="C955" s="3" t="n">
        <v>4.86666666666667</v>
      </c>
      <c r="D955" s="5" t="n">
        <v>-0.0376637776692708</v>
      </c>
      <c r="E955" s="0" t="n">
        <f aca="false">(D955+0.001)/-9.8273</f>
        <v>0.00373080883551645</v>
      </c>
      <c r="F955" s="5" t="n">
        <v>-0.0442285647337464</v>
      </c>
      <c r="G955" s="0" t="n">
        <f aca="false">(F955+0.0003)/-0.1331</f>
        <v>0.330041808668268</v>
      </c>
      <c r="H955" s="0" t="n">
        <v>-0.125029114471085</v>
      </c>
      <c r="I955" s="0" t="n">
        <f aca="false">(H955+0.0004)/-0.0594</f>
        <v>2.09813324025396</v>
      </c>
      <c r="J955" s="0" t="n">
        <v>-0.12793179216056</v>
      </c>
      <c r="K955" s="0" t="n">
        <f aca="false">(J955+0.0005)/-0.0533</f>
        <v>2.3908403782469</v>
      </c>
      <c r="L955" s="5" t="n">
        <v>0.00171025594075521</v>
      </c>
      <c r="M955" s="0" t="n">
        <f aca="false">(L955-0.0007)/0.27085</f>
        <v>0.0037299462460964</v>
      </c>
    </row>
    <row r="956" customFormat="false" ht="13" hidden="false" customHeight="false" outlineLevel="0" collapsed="false">
      <c r="A956" s="4" t="n">
        <v>36466.6618055556</v>
      </c>
      <c r="B956" s="2" t="n">
        <v>36466</v>
      </c>
      <c r="C956" s="3" t="n">
        <v>4.88333333333333</v>
      </c>
      <c r="D956" s="5" t="n">
        <v>-0.0391536884093553</v>
      </c>
      <c r="E956" s="0" t="n">
        <f aca="false">(D956+0.001)/-9.8273</f>
        <v>0.00388241820330664</v>
      </c>
      <c r="F956" s="5" t="n">
        <v>-0.0457395060678546</v>
      </c>
      <c r="G956" s="0" t="n">
        <f aca="false">(F956+0.0003)/-0.1331</f>
        <v>0.341393734544362</v>
      </c>
      <c r="H956" s="0" t="n">
        <v>-0.128626448384831</v>
      </c>
      <c r="I956" s="0" t="n">
        <f aca="false">(H956+0.0004)/-0.0594</f>
        <v>2.15869441725305</v>
      </c>
      <c r="J956" s="0" t="n">
        <v>-0.131611341840766</v>
      </c>
      <c r="K956" s="0" t="n">
        <f aca="false">(J956+0.0005)/-0.0533</f>
        <v>2.45987508144026</v>
      </c>
      <c r="L956" s="5" t="n">
        <v>0.00165173176969035</v>
      </c>
      <c r="M956" s="0" t="n">
        <f aca="false">(L956-0.0007)/0.27085</f>
        <v>0.00351387029606923</v>
      </c>
    </row>
    <row r="957" customFormat="false" ht="13" hidden="false" customHeight="false" outlineLevel="0" collapsed="false">
      <c r="A957" s="4" t="n">
        <v>36466.6625</v>
      </c>
      <c r="B957" s="2" t="n">
        <v>36466</v>
      </c>
      <c r="C957" s="3" t="n">
        <v>4.9</v>
      </c>
      <c r="D957" s="5" t="n">
        <v>-0.0404390375664894</v>
      </c>
      <c r="E957" s="0" t="n">
        <f aca="false">(D957+0.001)/-9.8273</f>
        <v>0.0040132119266217</v>
      </c>
      <c r="F957" s="5" t="n">
        <v>-0.0468923690471243</v>
      </c>
      <c r="G957" s="0" t="n">
        <f aca="false">(F957+0.0003)/-0.1331</f>
        <v>0.35005536474173</v>
      </c>
      <c r="H957" s="0" t="n">
        <v>-0.131258051446144</v>
      </c>
      <c r="I957" s="0" t="n">
        <f aca="false">(H957+0.0004)/-0.0594</f>
        <v>2.20299749909333</v>
      </c>
      <c r="J957" s="0" t="n">
        <v>-0.134351202782164</v>
      </c>
      <c r="K957" s="0" t="n">
        <f aca="false">(J957+0.0005)/-0.0533</f>
        <v>2.51127960191677</v>
      </c>
      <c r="L957" s="5" t="n">
        <v>0.00175181855546667</v>
      </c>
      <c r="M957" s="0" t="n">
        <f aca="false">(L957-0.0007)/0.27085</f>
        <v>0.00388339876487602</v>
      </c>
    </row>
    <row r="958" customFormat="false" ht="13" hidden="false" customHeight="false" outlineLevel="0" collapsed="false">
      <c r="A958" s="4" t="n">
        <v>36466.6631944444</v>
      </c>
      <c r="B958" s="2" t="n">
        <v>36466</v>
      </c>
      <c r="C958" s="3" t="n">
        <v>4.91666666666667</v>
      </c>
      <c r="D958" s="5" t="n">
        <v>-0.0416855585007441</v>
      </c>
      <c r="E958" s="0" t="n">
        <f aca="false">(D958+0.001)/-9.8273</f>
        <v>0.00414005459289368</v>
      </c>
      <c r="F958" s="5" t="n">
        <v>-0.0480369285300926</v>
      </c>
      <c r="G958" s="0" t="n">
        <f aca="false">(F958+0.0003)/-0.1331</f>
        <v>0.358654609542394</v>
      </c>
      <c r="H958" s="0" t="n">
        <v>-0.133848644438244</v>
      </c>
      <c r="I958" s="0" t="n">
        <f aca="false">(H958+0.0004)/-0.0594</f>
        <v>2.24661017572801</v>
      </c>
      <c r="J958" s="0" t="n">
        <v>-0.1370118156312</v>
      </c>
      <c r="K958" s="0" t="n">
        <f aca="false">(J958+0.0005)/-0.0533</f>
        <v>2.56119729139212</v>
      </c>
      <c r="L958" s="5" t="n">
        <v>0.00173604046856916</v>
      </c>
      <c r="M958" s="0" t="n">
        <f aca="false">(L958-0.0007)/0.27085</f>
        <v>0.00382514479811394</v>
      </c>
    </row>
    <row r="959" customFormat="false" ht="13" hidden="false" customHeight="false" outlineLevel="0" collapsed="false">
      <c r="A959" s="4" t="n">
        <v>36466.6638888889</v>
      </c>
      <c r="B959" s="2" t="n">
        <v>36466</v>
      </c>
      <c r="C959" s="3" t="n">
        <v>4.93333333333334</v>
      </c>
      <c r="D959" s="5" t="n">
        <v>-0.0430471059438345</v>
      </c>
      <c r="E959" s="0" t="n">
        <f aca="false">(D959+0.001)/-9.8273</f>
        <v>0.00427860205181835</v>
      </c>
      <c r="F959" s="5" t="n">
        <v>-0.0491250527871622</v>
      </c>
      <c r="G959" s="0" t="n">
        <f aca="false">(F959+0.0003)/-0.1331</f>
        <v>0.366829848137958</v>
      </c>
      <c r="H959" s="0" t="n">
        <v>-0.136408625422297</v>
      </c>
      <c r="I959" s="0" t="n">
        <f aca="false">(H959+0.0004)/-0.0594</f>
        <v>2.28970749869187</v>
      </c>
      <c r="J959" s="0" t="n">
        <v>-0.139711122255068</v>
      </c>
      <c r="K959" s="0" t="n">
        <f aca="false">(J959+0.0005)/-0.0533</f>
        <v>2.61184094287182</v>
      </c>
      <c r="L959" s="5" t="n">
        <v>0.00171202582281989</v>
      </c>
      <c r="M959" s="0" t="n">
        <f aca="false">(L959-0.0007)/0.27085</f>
        <v>0.00373648079313233</v>
      </c>
    </row>
    <row r="960" customFormat="false" ht="13" hidden="false" customHeight="false" outlineLevel="0" collapsed="false">
      <c r="A960" s="4" t="n">
        <v>36466.6645833333</v>
      </c>
      <c r="B960" s="2" t="n">
        <v>36466</v>
      </c>
      <c r="C960" s="3" t="n">
        <v>4.95</v>
      </c>
      <c r="D960" s="5" t="n">
        <v>-0.0445402429458943</v>
      </c>
      <c r="E960" s="0" t="n">
        <f aca="false">(D960+0.001)/-9.8273</f>
        <v>0.0044305397154757</v>
      </c>
      <c r="F960" s="5" t="n">
        <v>-0.0502582306557513</v>
      </c>
      <c r="G960" s="0" t="n">
        <f aca="false">(F960+0.0003)/-0.1331</f>
        <v>0.375343581185209</v>
      </c>
      <c r="H960" s="0" t="n">
        <v>-0.139011626547956</v>
      </c>
      <c r="I960" s="0" t="n">
        <f aca="false">(H960+0.0004)/-0.0594</f>
        <v>2.33352906646391</v>
      </c>
      <c r="J960" s="0" t="n">
        <v>-0.142574716121592</v>
      </c>
      <c r="K960" s="0" t="n">
        <f aca="false">(J960+0.0005)/-0.0533</f>
        <v>2.66556690659647</v>
      </c>
      <c r="L960" s="5" t="n">
        <v>0.00164097927986307</v>
      </c>
      <c r="M960" s="0" t="n">
        <f aca="false">(L960-0.0007)/0.27085</f>
        <v>0.00347417123818745</v>
      </c>
    </row>
    <row r="961" customFormat="false" ht="13" hidden="false" customHeight="false" outlineLevel="0" collapsed="false">
      <c r="A961" s="4" t="n">
        <v>36466.6652777778</v>
      </c>
      <c r="B961" s="2" t="n">
        <v>36466</v>
      </c>
      <c r="C961" s="3" t="n">
        <v>4.96666666666667</v>
      </c>
      <c r="D961" s="5" t="n">
        <v>-0.0460460198619378</v>
      </c>
      <c r="E961" s="0" t="n">
        <f aca="false">(D961+0.001)/-9.8273</f>
        <v>0.00458376358327697</v>
      </c>
      <c r="F961" s="5" t="n">
        <v>-0.0513696418237434</v>
      </c>
      <c r="G961" s="0" t="n">
        <f aca="false">(F961+0.0003)/-0.1331</f>
        <v>0.383693777789207</v>
      </c>
      <c r="H961" s="0" t="n">
        <v>-0.141545048466435</v>
      </c>
      <c r="I961" s="0" t="n">
        <f aca="false">(H961+0.0004)/-0.0594</f>
        <v>2.3761792671117</v>
      </c>
      <c r="J961" s="0" t="n">
        <v>-0.145464700365823</v>
      </c>
      <c r="K961" s="0" t="n">
        <f aca="false">(J961+0.0005)/-0.0533</f>
        <v>2.71978799935878</v>
      </c>
      <c r="L961" s="5" t="n">
        <v>0.00172160920642671</v>
      </c>
      <c r="M961" s="0" t="n">
        <f aca="false">(L961-0.0007)/0.27085</f>
        <v>0.0037718634167499</v>
      </c>
    </row>
    <row r="962" customFormat="false" ht="13" hidden="false" customHeight="false" outlineLevel="0" collapsed="false">
      <c r="A962" s="4" t="n">
        <v>36466.6659722222</v>
      </c>
      <c r="B962" s="2" t="n">
        <v>36466</v>
      </c>
      <c r="C962" s="3" t="n">
        <v>4.98333333333334</v>
      </c>
      <c r="D962" s="5" t="n">
        <v>-0.0477031951254987</v>
      </c>
      <c r="E962" s="0" t="n">
        <f aca="false">(D962+0.001)/-9.8273</f>
        <v>0.00475239334562888</v>
      </c>
      <c r="F962" s="5" t="n">
        <v>-0.0525486722905585</v>
      </c>
      <c r="G962" s="0" t="n">
        <f aca="false">(F962+0.0003)/-0.1331</f>
        <v>0.392552008193527</v>
      </c>
      <c r="H962" s="0" t="n">
        <v>-0.144388726417055</v>
      </c>
      <c r="I962" s="0" t="n">
        <f aca="false">(H962+0.0004)/-0.0594</f>
        <v>2.42405263328375</v>
      </c>
      <c r="J962" s="0" t="n">
        <v>-0.148718001994681</v>
      </c>
      <c r="K962" s="0" t="n">
        <f aca="false">(J962+0.0005)/-0.0533</f>
        <v>2.78082555337113</v>
      </c>
      <c r="L962" s="5" t="n">
        <v>0.00179037134698097</v>
      </c>
      <c r="M962" s="0" t="n">
        <f aca="false">(L962-0.0007)/0.27085</f>
        <v>0.00402573877415902</v>
      </c>
    </row>
    <row r="963" customFormat="false" ht="13" hidden="false" customHeight="false" outlineLevel="0" collapsed="false">
      <c r="A963" s="4" t="n">
        <v>36466.6666666667</v>
      </c>
      <c r="B963" s="2" t="n">
        <v>36466</v>
      </c>
      <c r="C963" s="3" t="n">
        <v>5</v>
      </c>
      <c r="D963" s="5" t="n">
        <v>-0.0494302729124664</v>
      </c>
      <c r="E963" s="0" t="n">
        <f aca="false">(D963+0.001)/-9.8273</f>
        <v>0.00492813620348075</v>
      </c>
      <c r="F963" s="5" t="n">
        <v>-0.0537905129053259</v>
      </c>
      <c r="G963" s="0" t="n">
        <f aca="false">(F963+0.0003)/-0.1331</f>
        <v>0.401882140535882</v>
      </c>
      <c r="H963" s="0" t="n">
        <v>-0.147433537308888</v>
      </c>
      <c r="I963" s="0" t="n">
        <f aca="false">(H963+0.0004)/-0.0594</f>
        <v>2.47531207590721</v>
      </c>
      <c r="J963" s="0" t="n">
        <v>-0.152220367103495</v>
      </c>
      <c r="K963" s="0" t="n">
        <f aca="false">(J963+0.0005)/-0.0533</f>
        <v>2.84653596817064</v>
      </c>
      <c r="L963" s="5" t="n">
        <v>0.00174640327371577</v>
      </c>
      <c r="M963" s="0" t="n">
        <f aca="false">(L963-0.0007)/0.27085</f>
        <v>0.00386340510879</v>
      </c>
    </row>
    <row r="964" customFormat="false" ht="13" hidden="false" customHeight="false" outlineLevel="0" collapsed="false">
      <c r="A964" s="4" t="n">
        <v>36466.6673611111</v>
      </c>
      <c r="B964" s="2" t="n">
        <v>36466</v>
      </c>
      <c r="C964" s="3" t="n">
        <v>5.01666666666667</v>
      </c>
      <c r="D964" s="5" t="n">
        <v>-0.0511737579995013</v>
      </c>
      <c r="E964" s="0" t="n">
        <f aca="false">(D964+0.001)/-9.8273</f>
        <v>0.00510554862469868</v>
      </c>
      <c r="F964" s="5" t="n">
        <v>-0.0549819621633976</v>
      </c>
      <c r="G964" s="0" t="n">
        <f aca="false">(F964+0.0003)/-0.1331</f>
        <v>0.410833675157007</v>
      </c>
      <c r="H964" s="0" t="n">
        <v>-0.150330726136553</v>
      </c>
      <c r="I964" s="0" t="n">
        <f aca="false">(H964+0.0004)/-0.0594</f>
        <v>2.52408629859517</v>
      </c>
      <c r="J964" s="0" t="n">
        <v>-0.155510598040642</v>
      </c>
      <c r="K964" s="0" t="n">
        <f aca="false">(J964+0.0005)/-0.0533</f>
        <v>2.90826637974938</v>
      </c>
      <c r="L964" s="5" t="n">
        <v>0.00175491292425927</v>
      </c>
      <c r="M964" s="0" t="n">
        <f aca="false">(L964-0.0007)/0.27085</f>
        <v>0.00389482342351586</v>
      </c>
    </row>
    <row r="965" customFormat="false" ht="13" hidden="false" customHeight="false" outlineLevel="0" collapsed="false">
      <c r="A965" s="4" t="n">
        <v>36466.6680671296</v>
      </c>
      <c r="B965" s="2" t="n">
        <v>36466</v>
      </c>
      <c r="C965" s="3" t="n">
        <v>5.03333333333334</v>
      </c>
      <c r="D965" s="5" t="n">
        <v>-0.0529715355406416</v>
      </c>
      <c r="E965" s="0" t="n">
        <f aca="false">(D965+0.001)/-9.8273</f>
        <v>0.00528848570214012</v>
      </c>
      <c r="F965" s="5" t="n">
        <v>-0.0562172747672872</v>
      </c>
      <c r="G965" s="0" t="n">
        <f aca="false">(F965+0.0003)/-0.1331</f>
        <v>0.420114761587432</v>
      </c>
      <c r="H965" s="0" t="n">
        <v>-0.153252621914478</v>
      </c>
      <c r="I965" s="0" t="n">
        <f aca="false">(H965+0.0004)/-0.0594</f>
        <v>2.5732764632067</v>
      </c>
      <c r="J965" s="0" t="n">
        <v>-0.15879935406624</v>
      </c>
      <c r="K965" s="0" t="n">
        <f aca="false">(J965+0.0005)/-0.0533</f>
        <v>2.96996911944165</v>
      </c>
      <c r="L965" s="5" t="n">
        <v>0.00178788570647544</v>
      </c>
      <c r="M965" s="0" t="n">
        <f aca="false">(L965-0.0007)/0.27085</f>
        <v>0.00401656158934997</v>
      </c>
    </row>
    <row r="966" customFormat="false" ht="13" hidden="false" customHeight="false" outlineLevel="0" collapsed="false">
      <c r="A966" s="4" t="n">
        <v>36466.66875</v>
      </c>
      <c r="B966" s="2" t="n">
        <v>36466</v>
      </c>
      <c r="C966" s="3" t="n">
        <v>5.05</v>
      </c>
      <c r="D966" s="5" t="n">
        <v>-0.0547457001899761</v>
      </c>
      <c r="E966" s="0" t="n">
        <f aca="false">(D966+0.001)/-9.8273</f>
        <v>0.00546901999429916</v>
      </c>
      <c r="F966" s="5" t="n">
        <v>-0.0574314138276981</v>
      </c>
      <c r="G966" s="0" t="n">
        <f aca="false">(F966+0.0003)/-0.1331</f>
        <v>0.429236768051826</v>
      </c>
      <c r="H966" s="0" t="n">
        <v>-0.156050718547217</v>
      </c>
      <c r="I966" s="0" t="n">
        <f aca="false">(H966+0.0004)/-0.0594</f>
        <v>2.62038246712487</v>
      </c>
      <c r="J966" s="0" t="n">
        <v>-0.161995809586322</v>
      </c>
      <c r="K966" s="0" t="n">
        <f aca="false">(J966+0.0005)/-0.0533</f>
        <v>3.0299401423325</v>
      </c>
      <c r="L966" s="5" t="n">
        <v>0.00172203355799607</v>
      </c>
      <c r="M966" s="0" t="n">
        <f aca="false">(L966-0.0007)/0.27085</f>
        <v>0.00377343015689891</v>
      </c>
    </row>
    <row r="967" customFormat="false" ht="13" hidden="false" customHeight="false" outlineLevel="0" collapsed="false">
      <c r="A967" s="4" t="n">
        <v>36466.6694444444</v>
      </c>
      <c r="B967" s="2" t="n">
        <v>36466</v>
      </c>
      <c r="C967" s="3" t="n">
        <v>5.06666666666667</v>
      </c>
      <c r="D967" s="5" t="n">
        <v>-0.0565121900589071</v>
      </c>
      <c r="E967" s="0" t="n">
        <f aca="false">(D967+0.001)/-9.8273</f>
        <v>0.00564877332114692</v>
      </c>
      <c r="F967" s="5" t="n">
        <v>-0.0586981951871658</v>
      </c>
      <c r="G967" s="0" t="n">
        <f aca="false">(F967+0.0003)/-0.1331</f>
        <v>0.43875428390057</v>
      </c>
      <c r="H967" s="0" t="n">
        <v>-0.158894584778158</v>
      </c>
      <c r="I967" s="0" t="n">
        <f aca="false">(H967+0.0004)/-0.0594</f>
        <v>2.66825900299929</v>
      </c>
      <c r="J967" s="0" t="n">
        <v>-0.165228206206133</v>
      </c>
      <c r="K967" s="0" t="n">
        <f aca="false">(J967+0.0005)/-0.0533</f>
        <v>3.09058548229143</v>
      </c>
      <c r="L967" s="5" t="n">
        <v>0.00162374527059137</v>
      </c>
      <c r="M967" s="0" t="n">
        <f aca="false">(L967-0.0007)/0.27085</f>
        <v>0.00341054188883652</v>
      </c>
    </row>
    <row r="968" customFormat="false" ht="13" hidden="false" customHeight="false" outlineLevel="0" collapsed="false">
      <c r="A968" s="4" t="n">
        <v>36466.670150463</v>
      </c>
      <c r="B968" s="2" t="n">
        <v>36466</v>
      </c>
      <c r="C968" s="3" t="n">
        <v>5.08333333333333</v>
      </c>
      <c r="D968" s="5" t="n">
        <v>-0.0583722514490927</v>
      </c>
      <c r="E968" s="0" t="n">
        <f aca="false">(D968+0.001)/-9.8273</f>
        <v>0.00583804823797917</v>
      </c>
      <c r="F968" s="5" t="n">
        <v>-0.0600950179561492</v>
      </c>
      <c r="G968" s="0" t="n">
        <f aca="false">(F968+0.0003)/-0.1331</f>
        <v>0.449248820106305</v>
      </c>
      <c r="H968" s="0" t="n">
        <v>-0.162015525243616</v>
      </c>
      <c r="I968" s="0" t="n">
        <f aca="false">(H968+0.0004)/-0.0594</f>
        <v>2.72080008827636</v>
      </c>
      <c r="J968" s="0" t="n">
        <v>-0.168786817981351</v>
      </c>
      <c r="K968" s="0" t="n">
        <f aca="false">(J968+0.0005)/-0.0533</f>
        <v>3.15735118163886</v>
      </c>
      <c r="L968" s="5" t="n">
        <v>0.00175153055498677</v>
      </c>
      <c r="M968" s="0" t="n">
        <f aca="false">(L968-0.0007)/0.27085</f>
        <v>0.00388233544392383</v>
      </c>
    </row>
    <row r="969" customFormat="false" ht="13" hidden="false" customHeight="false" outlineLevel="0" collapsed="false">
      <c r="A969" s="4" t="n">
        <v>36466.6708333333</v>
      </c>
      <c r="B969" s="2" t="n">
        <v>36466</v>
      </c>
      <c r="C969" s="3" t="n">
        <v>5.1</v>
      </c>
      <c r="D969" s="5" t="n">
        <v>-0.0603659256644871</v>
      </c>
      <c r="E969" s="0" t="n">
        <f aca="false">(D969+0.001)/-9.8273</f>
        <v>0.0060409192417538</v>
      </c>
      <c r="F969" s="0" t="n">
        <v>-0.061670386272928</v>
      </c>
      <c r="G969" s="0" t="n">
        <f aca="false">(F969+0.0003)/-0.1331</f>
        <v>0.461084795438978</v>
      </c>
      <c r="H969" s="0" t="n">
        <v>-0.165571129840353</v>
      </c>
      <c r="I969" s="0" t="n">
        <f aca="false">(H969+0.0004)/-0.0594</f>
        <v>2.78065875152109</v>
      </c>
      <c r="J969" s="0" t="n">
        <v>-0.172781736954399</v>
      </c>
      <c r="K969" s="0" t="n">
        <f aca="false">(J969+0.0005)/-0.0533</f>
        <v>3.23230275711818</v>
      </c>
      <c r="L969" s="5" t="n">
        <v>0.00171790952267854</v>
      </c>
      <c r="M969" s="0" t="n">
        <f aca="false">(L969-0.0007)/0.27085</f>
        <v>0.0037582038865739</v>
      </c>
    </row>
    <row r="970" customFormat="false" ht="13" hidden="false" customHeight="false" outlineLevel="0" collapsed="false">
      <c r="A970" s="4" t="n">
        <v>36466.6715393519</v>
      </c>
      <c r="B970" s="2" t="n">
        <v>36466</v>
      </c>
      <c r="C970" s="3" t="n">
        <v>5.11666666666667</v>
      </c>
      <c r="D970" s="5" t="n">
        <v>-0.0624051658056116</v>
      </c>
      <c r="E970" s="0" t="n">
        <f aca="false">(D970+0.001)/-9.8273</f>
        <v>0.0062484269133548</v>
      </c>
      <c r="F970" s="5" t="n">
        <v>-0.0633494059244792</v>
      </c>
      <c r="G970" s="0" t="n">
        <f aca="false">(F970+0.0003)/-0.1331</f>
        <v>0.473699518591129</v>
      </c>
      <c r="H970" s="0" t="n">
        <v>-0.169324977423555</v>
      </c>
      <c r="I970" s="0" t="n">
        <f aca="false">(H970+0.0004)/-0.0594</f>
        <v>2.84385483878039</v>
      </c>
      <c r="J970" s="0" t="n">
        <v>-0.176942066479755</v>
      </c>
      <c r="K970" s="0" t="n">
        <f aca="false">(J970+0.0005)/-0.0533</f>
        <v>3.31035772007045</v>
      </c>
      <c r="L970" s="5" t="n">
        <v>0.00170502611385879</v>
      </c>
      <c r="M970" s="0" t="n">
        <f aca="false">(L970-0.0007)/0.27085</f>
        <v>0.00371063730425989</v>
      </c>
    </row>
    <row r="971" customFormat="false" ht="13" hidden="false" customHeight="false" outlineLevel="0" collapsed="false">
      <c r="A971" s="4" t="n">
        <v>36466.6722222222</v>
      </c>
      <c r="B971" s="2" t="n">
        <v>36466</v>
      </c>
      <c r="C971" s="3" t="n">
        <v>5.13333333333333</v>
      </c>
      <c r="D971" s="5" t="n">
        <v>-0.0644888122225068</v>
      </c>
      <c r="E971" s="0" t="n">
        <f aca="false">(D971+0.001)/-9.8273</f>
        <v>0.00646045324987604</v>
      </c>
      <c r="F971" s="5" t="n">
        <v>-0.0651166738708163</v>
      </c>
      <c r="G971" s="0" t="n">
        <f aca="false">(F971+0.0003)/-0.1331</f>
        <v>0.486977264243549</v>
      </c>
      <c r="H971" s="0" t="n">
        <v>-0.173213937894894</v>
      </c>
      <c r="I971" s="0" t="n">
        <f aca="false">(H971+0.0004)/-0.0594</f>
        <v>2.90932555378609</v>
      </c>
      <c r="J971" s="0" t="n">
        <v>-0.181176857870133</v>
      </c>
      <c r="K971" s="0" t="n">
        <f aca="false">(J971+0.0005)/-0.0533</f>
        <v>3.38980971613758</v>
      </c>
      <c r="L971" s="5" t="n">
        <v>0.00177711736960489</v>
      </c>
      <c r="M971" s="0" t="n">
        <f aca="false">(L971-0.0007)/0.27085</f>
        <v>0.00397680402290895</v>
      </c>
    </row>
    <row r="972" customFormat="false" ht="13" hidden="false" customHeight="false" outlineLevel="0" collapsed="false">
      <c r="A972" s="4" t="n">
        <v>36466.6729166667</v>
      </c>
      <c r="B972" s="2" t="n">
        <v>36466</v>
      </c>
      <c r="C972" s="3" t="n">
        <v>5.15</v>
      </c>
      <c r="D972" s="5" t="n">
        <v>-0.0666580608184325</v>
      </c>
      <c r="E972" s="0" t="n">
        <f aca="false">(D972+0.001)/-9.8273</f>
        <v>0.00668119023724039</v>
      </c>
      <c r="F972" s="5" t="n">
        <v>-0.0670774735231451</v>
      </c>
      <c r="G972" s="0" t="n">
        <f aca="false">(F972+0.0003)/-0.1331</f>
        <v>0.501709042247521</v>
      </c>
      <c r="H972" s="0" t="n">
        <v>-0.177494803851939</v>
      </c>
      <c r="I972" s="0" t="n">
        <f aca="false">(H972+0.0004)/-0.0594</f>
        <v>2.9813940042414</v>
      </c>
      <c r="J972" s="0" t="n">
        <v>-0.185732102011614</v>
      </c>
      <c r="K972" s="0" t="n">
        <f aca="false">(J972+0.0005)/-0.0533</f>
        <v>3.4752739589421</v>
      </c>
      <c r="L972" s="5" t="n">
        <v>0.00185650300214635</v>
      </c>
      <c r="M972" s="0" t="n">
        <f aca="false">(L972-0.0007)/0.27085</f>
        <v>0.00426990216779158</v>
      </c>
    </row>
    <row r="973" customFormat="false" ht="13" hidden="false" customHeight="false" outlineLevel="0" collapsed="false">
      <c r="A973" s="4" t="n">
        <v>36466.6736226852</v>
      </c>
      <c r="B973" s="2" t="n">
        <v>36466</v>
      </c>
      <c r="C973" s="3" t="n">
        <v>5.16666666666667</v>
      </c>
      <c r="D973" s="5" t="n">
        <v>-0.0686653711462534</v>
      </c>
      <c r="E973" s="0" t="n">
        <f aca="false">(D973+0.001)/-9.8273</f>
        <v>0.006885448815672</v>
      </c>
      <c r="F973" s="5" t="n">
        <v>-0.0688819475071405</v>
      </c>
      <c r="G973" s="0" t="n">
        <f aca="false">(F973+0.0003)/-0.1331</f>
        <v>0.515266322367697</v>
      </c>
      <c r="H973" s="0" t="n">
        <v>-0.181275234427503</v>
      </c>
      <c r="I973" s="0" t="n">
        <f aca="false">(H973+0.0004)/-0.0594</f>
        <v>3.04503761662463</v>
      </c>
      <c r="J973" s="0" t="n">
        <v>-0.189749604912214</v>
      </c>
      <c r="K973" s="0" t="n">
        <f aca="false">(J973+0.0005)/-0.0533</f>
        <v>3.55064924788394</v>
      </c>
      <c r="L973" s="5" t="n">
        <v>0.00174286544963878</v>
      </c>
      <c r="M973" s="0" t="n">
        <f aca="false">(L973-0.0007)/0.27085</f>
        <v>0.00385034317754765</v>
      </c>
    </row>
    <row r="974" customFormat="false" ht="13" hidden="false" customHeight="false" outlineLevel="0" collapsed="false">
      <c r="A974" s="4" t="n">
        <v>36466.6743055556</v>
      </c>
      <c r="B974" s="2" t="n">
        <v>36466</v>
      </c>
      <c r="C974" s="3" t="n">
        <v>5.18333333333333</v>
      </c>
      <c r="D974" s="5" t="n">
        <v>-0.0705072788592896</v>
      </c>
      <c r="E974" s="0" t="n">
        <f aca="false">(D974+0.001)/-9.8273</f>
        <v>0.00707287646243522</v>
      </c>
      <c r="F974" s="5" t="n">
        <v>-0.0705831558977971</v>
      </c>
      <c r="G974" s="0" t="n">
        <f aca="false">(F974+0.0003)/-0.1331</f>
        <v>0.52804775280088</v>
      </c>
      <c r="H974" s="0" t="n">
        <v>-0.184742244866376</v>
      </c>
      <c r="I974" s="0" t="n">
        <f aca="false">(H974+0.0004)/-0.0594</f>
        <v>3.10340479573024</v>
      </c>
      <c r="J974" s="0" t="n">
        <v>-0.19347060573557</v>
      </c>
      <c r="K974" s="0" t="n">
        <f aca="false">(J974+0.0005)/-0.0533</f>
        <v>3.62046164607073</v>
      </c>
      <c r="L974" s="5" t="n">
        <v>0.0017959302891799</v>
      </c>
      <c r="M974" s="0" t="n">
        <f aca="false">(L974-0.0007)/0.27085</f>
        <v>0.00404626283618202</v>
      </c>
    </row>
    <row r="975" customFormat="false" ht="13" hidden="false" customHeight="false" outlineLevel="0" collapsed="false">
      <c r="A975" s="4" t="n">
        <v>36466.675</v>
      </c>
      <c r="B975" s="2" t="n">
        <v>36466</v>
      </c>
      <c r="C975" s="3" t="n">
        <v>5.2</v>
      </c>
      <c r="D975" s="5" t="n">
        <v>-0.0724759488492399</v>
      </c>
      <c r="E975" s="0" t="n">
        <f aca="false">(D975+0.001)/-9.8273</f>
        <v>0.00727320310250424</v>
      </c>
      <c r="F975" s="5" t="n">
        <v>-0.0723843961148649</v>
      </c>
      <c r="G975" s="0" t="n">
        <f aca="false">(F975+0.0003)/-0.1331</f>
        <v>0.541580737151502</v>
      </c>
      <c r="H975" s="0" t="n">
        <v>-0.188445220122466</v>
      </c>
      <c r="I975" s="0" t="n">
        <f aca="false">(H975+0.0004)/-0.0594</f>
        <v>3.16574444650616</v>
      </c>
      <c r="J975" s="0" t="n">
        <v>-0.197589771167652</v>
      </c>
      <c r="K975" s="0" t="n">
        <f aca="false">(J975+0.0005)/-0.0533</f>
        <v>3.69774429958071</v>
      </c>
      <c r="L975" s="5" t="n">
        <v>0.0018590463174356</v>
      </c>
      <c r="M975" s="0" t="n">
        <f aca="false">(L975-0.0007)/0.27085</f>
        <v>0.00427929229254421</v>
      </c>
    </row>
    <row r="976" customFormat="false" ht="13" hidden="false" customHeight="false" outlineLevel="0" collapsed="false">
      <c r="A976" s="4" t="n">
        <v>36466.6757060185</v>
      </c>
      <c r="B976" s="2" t="n">
        <v>36466</v>
      </c>
      <c r="C976" s="3" t="n">
        <v>5.21666666666667</v>
      </c>
      <c r="D976" s="5" t="n">
        <v>-0.0742575155722128</v>
      </c>
      <c r="E976" s="0" t="n">
        <f aca="false">(D976+0.001)/-9.8273</f>
        <v>0.00745449061005696</v>
      </c>
      <c r="F976" s="5" t="n">
        <v>-0.0739564637880068</v>
      </c>
      <c r="G976" s="0" t="n">
        <f aca="false">(F976+0.0003)/-0.1331</f>
        <v>0.553391914260006</v>
      </c>
      <c r="H976" s="0" t="n">
        <v>-0.19156213708826</v>
      </c>
      <c r="I976" s="0" t="n">
        <f aca="false">(H976+0.0004)/-0.0594</f>
        <v>3.21821779609865</v>
      </c>
      <c r="J976" s="0" t="n">
        <v>-0.201105891047297</v>
      </c>
      <c r="K976" s="0" t="n">
        <f aca="false">(J976+0.0005)/-0.0533</f>
        <v>3.76371277762283</v>
      </c>
      <c r="L976" s="5" t="n">
        <v>0.00191399857804582</v>
      </c>
      <c r="M976" s="0" t="n">
        <f aca="false">(L976-0.0007)/0.27085</f>
        <v>0.00448218046167923</v>
      </c>
    </row>
    <row r="977" customFormat="false" ht="13" hidden="false" customHeight="false" outlineLevel="0" collapsed="false">
      <c r="A977" s="4" t="n">
        <v>36466.6763888889</v>
      </c>
      <c r="B977" s="2" t="n">
        <v>36466</v>
      </c>
      <c r="C977" s="3" t="n">
        <v>5.23333333333334</v>
      </c>
      <c r="D977" s="5" t="n">
        <v>-0.0759284050910028</v>
      </c>
      <c r="E977" s="0" t="n">
        <f aca="false">(D977+0.001)/-9.8273</f>
        <v>0.00762451589867032</v>
      </c>
      <c r="F977" s="5" t="n">
        <v>-0.0753046392084478</v>
      </c>
      <c r="G977" s="0" t="n">
        <f aca="false">(F977+0.0003)/-0.1331</f>
        <v>0.563520955735896</v>
      </c>
      <c r="H977" s="0" t="n">
        <v>-0.194186535510388</v>
      </c>
      <c r="I977" s="0" t="n">
        <f aca="false">(H977+0.0004)/-0.0594</f>
        <v>3.26239958771697</v>
      </c>
      <c r="J977" s="0" t="n">
        <v>-0.204194456666381</v>
      </c>
      <c r="K977" s="0" t="n">
        <f aca="false">(J977+0.0005)/-0.0533</f>
        <v>3.82165959974448</v>
      </c>
      <c r="L977" s="5" t="n">
        <v>0.00187024965391054</v>
      </c>
      <c r="M977" s="0" t="n">
        <f aca="false">(L977-0.0007)/0.27085</f>
        <v>0.00432065591253661</v>
      </c>
    </row>
    <row r="978" customFormat="false" ht="13" hidden="false" customHeight="false" outlineLevel="0" collapsed="false">
      <c r="A978" s="4" t="n">
        <v>36466.6770833333</v>
      </c>
      <c r="B978" s="2" t="n">
        <v>36466</v>
      </c>
      <c r="C978" s="3" t="n">
        <v>5.25</v>
      </c>
      <c r="D978" s="5" t="n">
        <v>-0.0777139298902835</v>
      </c>
      <c r="E978" s="0" t="n">
        <f aca="false">(D978+0.001)/-9.8273</f>
        <v>0.00780620616957694</v>
      </c>
      <c r="F978" s="5" t="n">
        <v>-0.0769126350110997</v>
      </c>
      <c r="G978" s="0" t="n">
        <f aca="false">(F978+0.0003)/-0.1331</f>
        <v>0.575602066199096</v>
      </c>
      <c r="H978" s="0" t="n">
        <v>-0.197432054196551</v>
      </c>
      <c r="I978" s="0" t="n">
        <f aca="false">(H978+0.0004)/-0.0594</f>
        <v>3.31703794943689</v>
      </c>
      <c r="J978" s="0" t="n">
        <v>-0.207800526436561</v>
      </c>
      <c r="K978" s="0" t="n">
        <f aca="false">(J978+0.0005)/-0.0533</f>
        <v>3.88931569299364</v>
      </c>
      <c r="L978" s="5" t="n">
        <v>0.00186498047875576</v>
      </c>
      <c r="M978" s="0" t="n">
        <f aca="false">(L978-0.0007)/0.27085</f>
        <v>0.00430120169376319</v>
      </c>
    </row>
    <row r="979" customFormat="false" ht="13" hidden="false" customHeight="false" outlineLevel="0" collapsed="false">
      <c r="A979" s="4" t="n">
        <v>36466.6777777778</v>
      </c>
      <c r="B979" s="2" t="n">
        <v>36466</v>
      </c>
      <c r="C979" s="3" t="n">
        <v>5.26666666666667</v>
      </c>
      <c r="D979" s="5" t="n">
        <v>-0.0794890686705872</v>
      </c>
      <c r="E979" s="0" t="n">
        <f aca="false">(D979+0.001)/-9.8273</f>
        <v>0.0079868395867214</v>
      </c>
      <c r="F979" s="5" t="n">
        <v>-0.0784829946664663</v>
      </c>
      <c r="G979" s="0" t="n">
        <f aca="false">(F979+0.0003)/-0.1331</f>
        <v>0.587400410717253</v>
      </c>
      <c r="H979" s="0" t="n">
        <v>-0.200554983956473</v>
      </c>
      <c r="I979" s="0" t="n">
        <f aca="false">(H979+0.0004)/-0.0594</f>
        <v>3.36961252451975</v>
      </c>
      <c r="J979" s="0" t="n">
        <v>-0.211233621115213</v>
      </c>
      <c r="K979" s="0" t="n">
        <f aca="false">(J979+0.0005)/-0.0533</f>
        <v>3.95372647495709</v>
      </c>
      <c r="L979" s="5" t="n">
        <v>0.00185259095915071</v>
      </c>
      <c r="M979" s="0" t="n">
        <f aca="false">(L979-0.0007)/0.27085</f>
        <v>0.00425545859018169</v>
      </c>
    </row>
    <row r="980" customFormat="false" ht="13" hidden="false" customHeight="false" outlineLevel="0" collapsed="false">
      <c r="A980" s="4" t="n">
        <v>36466.6784722222</v>
      </c>
      <c r="B980" s="2" t="n">
        <v>36466</v>
      </c>
      <c r="C980" s="3" t="n">
        <v>5.28333333333334</v>
      </c>
      <c r="D980" s="5" t="n">
        <v>-0.0811356105161517</v>
      </c>
      <c r="E980" s="0" t="n">
        <f aca="false">(D980+0.001)/-9.8273</f>
        <v>0.00815438732064267</v>
      </c>
      <c r="F980" s="5" t="n">
        <v>-0.0799792000416959</v>
      </c>
      <c r="G980" s="0" t="n">
        <f aca="false">(F980+0.0003)/-0.1331</f>
        <v>0.598641623153237</v>
      </c>
      <c r="H980" s="0" t="n">
        <v>-0.203411659497893</v>
      </c>
      <c r="I980" s="0" t="n">
        <f aca="false">(H980+0.0004)/-0.0594</f>
        <v>3.41770470535173</v>
      </c>
      <c r="J980" s="0" t="n">
        <v>-0.214366269915291</v>
      </c>
      <c r="K980" s="0" t="n">
        <f aca="false">(J980+0.0005)/-0.0533</f>
        <v>4.01250037364524</v>
      </c>
      <c r="L980" s="5" t="n">
        <v>0.00186979100945291</v>
      </c>
      <c r="M980" s="0" t="n">
        <f aca="false">(L980-0.0007)/0.27085</f>
        <v>0.00431896256028396</v>
      </c>
    </row>
    <row r="981" customFormat="false" ht="13" hidden="false" customHeight="false" outlineLevel="0" collapsed="false">
      <c r="A981" s="4" t="n">
        <v>36466.6791666667</v>
      </c>
      <c r="B981" s="2" t="n">
        <v>36466</v>
      </c>
      <c r="C981" s="3" t="n">
        <v>5.3</v>
      </c>
      <c r="D981" s="5" t="n">
        <v>-0.0827202430138221</v>
      </c>
      <c r="E981" s="0" t="n">
        <f aca="false">(D981+0.001)/-9.8273</f>
        <v>0.00831563532341763</v>
      </c>
      <c r="F981" s="0" t="n">
        <v>-0.081335214468149</v>
      </c>
      <c r="G981" s="0" t="n">
        <f aca="false">(F981+0.0003)/-0.1331</f>
        <v>0.60882956024154</v>
      </c>
      <c r="H981" s="0" t="n">
        <v>-0.205864539513221</v>
      </c>
      <c r="I981" s="0" t="n">
        <f aca="false">(H981+0.0004)/-0.0594</f>
        <v>3.45899898170406</v>
      </c>
      <c r="J981" s="0" t="n">
        <v>-0.217145144284427</v>
      </c>
      <c r="K981" s="0" t="n">
        <f aca="false">(J981+0.0005)/-0.0533</f>
        <v>4.06463685336636</v>
      </c>
      <c r="L981" s="5" t="n">
        <v>0.00175229795686491</v>
      </c>
      <c r="M981" s="0" t="n">
        <f aca="false">(L981-0.0007)/0.27085</f>
        <v>0.00388516875342407</v>
      </c>
    </row>
    <row r="982" customFormat="false" ht="13" hidden="false" customHeight="false" outlineLevel="0" collapsed="false">
      <c r="A982" s="4" t="n">
        <v>36466.6798611111</v>
      </c>
      <c r="B982" s="2" t="n">
        <v>36466</v>
      </c>
      <c r="C982" s="3" t="n">
        <v>5.31666666666667</v>
      </c>
      <c r="D982" s="5" t="n">
        <v>-0.0845320146162431</v>
      </c>
      <c r="E982" s="0" t="n">
        <f aca="false">(D982+0.001)/-9.8273</f>
        <v>0.00849999639944269</v>
      </c>
      <c r="F982" s="5" t="n">
        <v>-0.0828619317694025</v>
      </c>
      <c r="G982" s="0" t="n">
        <f aca="false">(F982+0.0003)/-0.1331</f>
        <v>0.620300013293783</v>
      </c>
      <c r="H982" s="0" t="n">
        <v>-0.208700829809839</v>
      </c>
      <c r="I982" s="0" t="n">
        <f aca="false">(H982+0.0004)/-0.0594</f>
        <v>3.50674797659662</v>
      </c>
      <c r="J982" s="0" t="n">
        <v>-0.220474410843063</v>
      </c>
      <c r="K982" s="0" t="n">
        <f aca="false">(J982+0.0005)/-0.0533</f>
        <v>4.1270996405828</v>
      </c>
      <c r="L982" s="5" t="n">
        <v>0.0018421634212955</v>
      </c>
      <c r="M982" s="0" t="n">
        <f aca="false">(L982-0.0007)/0.27085</f>
        <v>0.00421695928113532</v>
      </c>
    </row>
    <row r="983" customFormat="false" ht="13" hidden="false" customHeight="false" outlineLevel="0" collapsed="false">
      <c r="A983" s="4" t="n">
        <v>36466.6805555556</v>
      </c>
      <c r="B983" s="2" t="n">
        <v>36466</v>
      </c>
      <c r="C983" s="3" t="n">
        <v>5.33333333333333</v>
      </c>
      <c r="D983" s="5" t="n">
        <v>-0.0865738167947169</v>
      </c>
      <c r="E983" s="0" t="n">
        <f aca="false">(D983+0.001)/-9.8273</f>
        <v>0.00870776477717348</v>
      </c>
      <c r="F983" s="5" t="n">
        <v>-0.0846289534595131</v>
      </c>
      <c r="G983" s="0" t="n">
        <f aca="false">(F983+0.0003)/-0.1331</f>
        <v>0.633575908786725</v>
      </c>
      <c r="H983" s="0" t="n">
        <v>-0.212119086671271</v>
      </c>
      <c r="I983" s="0" t="n">
        <f aca="false">(H983+0.0004)/-0.0594</f>
        <v>3.56429438840524</v>
      </c>
      <c r="J983" s="0" t="n">
        <v>-0.224481234892956</v>
      </c>
      <c r="K983" s="0" t="n">
        <f aca="false">(J983+0.0005)/-0.0533</f>
        <v>4.20227457585283</v>
      </c>
      <c r="L983" s="5" t="n">
        <v>0.00198627703756259</v>
      </c>
      <c r="M983" s="0" t="n">
        <f aca="false">(L983-0.0007)/0.27085</f>
        <v>0.00474903835171715</v>
      </c>
    </row>
    <row r="984" customFormat="false" ht="13" hidden="false" customHeight="false" outlineLevel="0" collapsed="false">
      <c r="A984" s="4" t="n">
        <v>36466.68125</v>
      </c>
      <c r="B984" s="2" t="n">
        <v>36466</v>
      </c>
      <c r="C984" s="3" t="n">
        <v>5.35</v>
      </c>
      <c r="D984" s="0" t="n">
        <v>-0.0885009765625</v>
      </c>
      <c r="E984" s="0" t="n">
        <f aca="false">(D984+0.001)/-9.8273</f>
        <v>0.00890386744706074</v>
      </c>
      <c r="F984" s="5" t="n">
        <v>-0.0864184502116795</v>
      </c>
      <c r="G984" s="0" t="n">
        <f aca="false">(F984+0.0003)/-0.1331</f>
        <v>0.647020662747404</v>
      </c>
      <c r="H984" s="0" t="n">
        <v>-0.215486494522521</v>
      </c>
      <c r="I984" s="0" t="n">
        <f aca="false">(H984+0.0004)/-0.0594</f>
        <v>3.6209847562714</v>
      </c>
      <c r="J984" s="0" t="n">
        <v>-0.228338827633991</v>
      </c>
      <c r="K984" s="0" t="n">
        <f aca="false">(J984+0.0005)/-0.0533</f>
        <v>4.2746496741837</v>
      </c>
      <c r="L984" s="5" t="n">
        <v>0.00183584969802942</v>
      </c>
      <c r="M984" s="0" t="n">
        <f aca="false">(L984-0.0007)/0.27085</f>
        <v>0.00419364850666206</v>
      </c>
    </row>
    <row r="985" customFormat="false" ht="13" hidden="false" customHeight="false" outlineLevel="0" collapsed="false">
      <c r="A985" s="4" t="n">
        <v>36466.6819444444</v>
      </c>
      <c r="B985" s="2" t="n">
        <v>36466</v>
      </c>
      <c r="C985" s="3" t="n">
        <v>5.36666666666667</v>
      </c>
      <c r="D985" s="0" t="n">
        <v>-0.090391886168422</v>
      </c>
      <c r="E985" s="0" t="n">
        <f aca="false">(D985+0.001)/-9.8273</f>
        <v>0.00909628139656081</v>
      </c>
      <c r="F985" s="5" t="n">
        <v>-0.0882472254294717</v>
      </c>
      <c r="G985" s="0" t="n">
        <f aca="false">(F985+0.0003)/-0.1331</f>
        <v>0.660760521633897</v>
      </c>
      <c r="H985" s="0" t="n">
        <v>-0.218870890074672</v>
      </c>
      <c r="I985" s="0" t="n">
        <f aca="false">(H985+0.0004)/-0.0594</f>
        <v>3.67796111236822</v>
      </c>
      <c r="J985" s="0" t="n">
        <v>-0.232097984018905</v>
      </c>
      <c r="K985" s="0" t="n">
        <f aca="false">(J985+0.0005)/-0.0533</f>
        <v>4.34517793656482</v>
      </c>
      <c r="L985" s="5" t="n">
        <v>0.00190850779496504</v>
      </c>
      <c r="M985" s="0" t="n">
        <f aca="false">(L985-0.0007)/0.27085</f>
        <v>0.00446190804860639</v>
      </c>
    </row>
    <row r="986" customFormat="false" ht="13" hidden="false" customHeight="false" outlineLevel="0" collapsed="false">
      <c r="A986" s="4" t="n">
        <v>36466.6826388889</v>
      </c>
      <c r="B986" s="2" t="n">
        <v>36466</v>
      </c>
      <c r="C986" s="3" t="n">
        <v>5.38333333333333</v>
      </c>
      <c r="D986" s="5" t="n">
        <v>-0.0925733778211806</v>
      </c>
      <c r="E986" s="0" t="n">
        <f aca="false">(D986+0.001)/-9.8273</f>
        <v>0.00931826420493733</v>
      </c>
      <c r="F986" s="5" t="n">
        <v>-0.0905498928493924</v>
      </c>
      <c r="G986" s="0" t="n">
        <f aca="false">(F986+0.0003)/-0.1331</f>
        <v>0.6780608027753</v>
      </c>
      <c r="H986" s="0" t="n">
        <v>-0.223265753851997</v>
      </c>
      <c r="I986" s="0" t="n">
        <f aca="false">(H986+0.0004)/-0.0594</f>
        <v>3.75194871804709</v>
      </c>
      <c r="J986" s="0" t="n">
        <v>-0.236772325303819</v>
      </c>
      <c r="K986" s="0" t="n">
        <f aca="false">(J986+0.0005)/-0.0533</f>
        <v>4.4328766473512</v>
      </c>
      <c r="L986" s="5" t="n">
        <v>0.00197447670830621</v>
      </c>
      <c r="M986" s="0" t="n">
        <f aca="false">(L986-0.0007)/0.27085</f>
        <v>0.00470547058632531</v>
      </c>
    </row>
    <row r="987" customFormat="false" ht="13" hidden="false" customHeight="false" outlineLevel="0" collapsed="false">
      <c r="A987" s="4" t="n">
        <v>36466.6833449074</v>
      </c>
      <c r="B987" s="2" t="n">
        <v>36466</v>
      </c>
      <c r="C987" s="3" t="n">
        <v>5.4</v>
      </c>
      <c r="D987" s="5" t="n">
        <v>-0.0944358867834945</v>
      </c>
      <c r="E987" s="0" t="n">
        <f aca="false">(D987+0.001)/-9.8273</f>
        <v>0.00950778818022188</v>
      </c>
      <c r="F987" s="5" t="n">
        <v>-0.0928762867964434</v>
      </c>
      <c r="G987" s="0" t="n">
        <f aca="false">(F987+0.0003)/-0.1331</f>
        <v>0.695539344826772</v>
      </c>
      <c r="H987" s="0" t="n">
        <v>-0.227469765678954</v>
      </c>
      <c r="I987" s="0" t="n">
        <f aca="false">(H987+0.0004)/-0.0594</f>
        <v>3.82272332792852</v>
      </c>
      <c r="J987" s="0" t="n">
        <v>-0.241120059187241</v>
      </c>
      <c r="K987" s="0" t="n">
        <f aca="false">(J987+0.0005)/-0.0533</f>
        <v>4.51444763953548</v>
      </c>
      <c r="L987" s="5" t="n">
        <v>0.00197199826741087</v>
      </c>
      <c r="M987" s="0" t="n">
        <f aca="false">(L987-0.0007)/0.27085</f>
        <v>0.00469631998305656</v>
      </c>
    </row>
    <row r="988" customFormat="false" ht="13" hidden="false" customHeight="false" outlineLevel="0" collapsed="false">
      <c r="A988" s="4" t="n">
        <v>36466.6840277778</v>
      </c>
      <c r="B988" s="2" t="n">
        <v>36466</v>
      </c>
      <c r="C988" s="3" t="n">
        <v>5.41666666666667</v>
      </c>
      <c r="D988" s="5" t="n">
        <v>-0.0958657130009711</v>
      </c>
      <c r="E988" s="0" t="n">
        <f aca="false">(D988+0.001)/-9.8273</f>
        <v>0.00965328350625005</v>
      </c>
      <c r="F988" s="5" t="n">
        <v>-0.0950415659759004</v>
      </c>
      <c r="G988" s="0" t="n">
        <f aca="false">(F988+0.0003)/-0.1331</f>
        <v>0.711807407782873</v>
      </c>
      <c r="H988" s="0" t="n">
        <v>-0.231217206534693</v>
      </c>
      <c r="I988" s="0" t="n">
        <f aca="false">(H988+0.0004)/-0.0594</f>
        <v>3.88581155782311</v>
      </c>
      <c r="J988" s="0" t="n">
        <v>-0.244948392533987</v>
      </c>
      <c r="K988" s="0" t="n">
        <f aca="false">(J988+0.0005)/-0.0533</f>
        <v>4.58627378112546</v>
      </c>
      <c r="L988" s="5" t="n">
        <v>0.00204937606208069</v>
      </c>
      <c r="M988" s="0" t="n">
        <f aca="false">(L988-0.0007)/0.27085</f>
        <v>0.00498200502891154</v>
      </c>
    </row>
    <row r="989" customFormat="false" ht="13" hidden="false" customHeight="false" outlineLevel="0" collapsed="false">
      <c r="A989" s="4" t="n">
        <v>36466.6847222222</v>
      </c>
      <c r="B989" s="2" t="n">
        <v>36466</v>
      </c>
      <c r="C989" s="3" t="n">
        <v>5.43333333333334</v>
      </c>
      <c r="D989" s="5" t="n">
        <v>-0.0970919305385824</v>
      </c>
      <c r="E989" s="0" t="n">
        <f aca="false">(D989+0.001)/-9.8273</f>
        <v>0.00977806015269529</v>
      </c>
      <c r="F989" s="5" t="n">
        <v>-0.0972487806607891</v>
      </c>
      <c r="G989" s="0" t="n">
        <f aca="false">(F989+0.0003)/-0.1331</f>
        <v>0.728390538398115</v>
      </c>
      <c r="H989" s="0" t="n">
        <v>-0.234925680320356</v>
      </c>
      <c r="I989" s="0" t="n">
        <f aca="false">(H989+0.0004)/-0.0594</f>
        <v>3.94824377643697</v>
      </c>
      <c r="J989" s="0" t="n">
        <v>-0.248675639402933</v>
      </c>
      <c r="K989" s="0" t="n">
        <f aca="false">(J989+0.0005)/-0.0533</f>
        <v>4.65620336590869</v>
      </c>
      <c r="L989" s="5" t="n">
        <v>0.00198886381181259</v>
      </c>
      <c r="M989" s="0" t="n">
        <f aca="false">(L989-0.0007)/0.27085</f>
        <v>0.00475858893045077</v>
      </c>
    </row>
    <row r="990" customFormat="false" ht="13" hidden="false" customHeight="false" outlineLevel="0" collapsed="false">
      <c r="A990" s="4" t="n">
        <v>36466.6854166667</v>
      </c>
      <c r="B990" s="2" t="n">
        <v>36466</v>
      </c>
      <c r="C990" s="3" t="n">
        <v>5.45</v>
      </c>
      <c r="D990" s="5" t="n">
        <v>-0.0984268188476563</v>
      </c>
      <c r="E990" s="0" t="n">
        <f aca="false">(D990+0.001)/-9.8273</f>
        <v>0.00991389484880449</v>
      </c>
      <c r="F990" s="5" t="n">
        <v>-0.0996593899197049</v>
      </c>
      <c r="G990" s="0" t="n">
        <f aca="false">(F990+0.0003)/-0.1331</f>
        <v>0.746501802552253</v>
      </c>
      <c r="H990" s="0" t="n">
        <v>-0.239085727267795</v>
      </c>
      <c r="I990" s="0" t="n">
        <f aca="false">(H990+0.0004)/-0.0594</f>
        <v>4.01827823683157</v>
      </c>
      <c r="J990" s="0" t="n">
        <v>-0.252715216742622</v>
      </c>
      <c r="K990" s="0" t="n">
        <f aca="false">(J990+0.0005)/-0.0533</f>
        <v>4.73199280943006</v>
      </c>
      <c r="L990" s="5" t="n">
        <v>0.00204128689236111</v>
      </c>
      <c r="M990" s="0" t="n">
        <f aca="false">(L990-0.0007)/0.27085</f>
        <v>0.00495213916323098</v>
      </c>
    </row>
    <row r="991" customFormat="false" ht="13" hidden="false" customHeight="false" outlineLevel="0" collapsed="false">
      <c r="A991" s="4" t="n">
        <v>36466.6861111111</v>
      </c>
      <c r="B991" s="2" t="n">
        <v>36466</v>
      </c>
      <c r="C991" s="3" t="n">
        <v>5.46666666666667</v>
      </c>
      <c r="D991" s="5" t="n">
        <v>-0.0998157565876589</v>
      </c>
      <c r="E991" s="0" t="n">
        <f aca="false">(D991+0.001)/-9.8273</f>
        <v>0.0100552294717429</v>
      </c>
      <c r="F991" s="0" t="n">
        <v>-0.102270094014831</v>
      </c>
      <c r="G991" s="0" t="n">
        <f aca="false">(F991+0.0003)/-0.1331</f>
        <v>0.766116408826679</v>
      </c>
      <c r="H991" s="0" t="n">
        <v>-0.24362596414857</v>
      </c>
      <c r="I991" s="0" t="n">
        <f aca="false">(H991+0.0004)/-0.0594</f>
        <v>4.09471320115438</v>
      </c>
      <c r="J991" s="0" t="n">
        <v>-0.256989042637712</v>
      </c>
      <c r="K991" s="0" t="n">
        <f aca="false">(J991+0.0005)/-0.0533</f>
        <v>4.81217716018221</v>
      </c>
      <c r="L991" s="5" t="n">
        <v>0.00207394529870674</v>
      </c>
      <c r="M991" s="0" t="n">
        <f aca="false">(L991-0.0007)/0.27085</f>
        <v>0.00507271662804778</v>
      </c>
    </row>
    <row r="992" customFormat="false" ht="13" hidden="false" customHeight="false" outlineLevel="0" collapsed="false">
      <c r="A992" s="4" t="n">
        <v>36466.6868055556</v>
      </c>
      <c r="B992" s="2" t="n">
        <v>36466</v>
      </c>
      <c r="C992" s="3" t="n">
        <v>5.48333333333334</v>
      </c>
      <c r="D992" s="0" t="n">
        <v>-0.101053025987413</v>
      </c>
      <c r="E992" s="0" t="n">
        <f aca="false">(D992+0.001)/-9.8273</f>
        <v>0.010181130726386</v>
      </c>
      <c r="F992" s="0" t="n">
        <v>-0.104807535807292</v>
      </c>
      <c r="G992" s="0" t="n">
        <f aca="false">(F992+0.0003)/-0.1331</f>
        <v>0.785180584577701</v>
      </c>
      <c r="H992" s="0" t="n">
        <v>-0.247881571451823</v>
      </c>
      <c r="I992" s="0" t="n">
        <f aca="false">(H992+0.0004)/-0.0594</f>
        <v>4.16635642174786</v>
      </c>
      <c r="J992" s="0" t="n">
        <v>-0.260933770073785</v>
      </c>
      <c r="K992" s="0" t="n">
        <f aca="false">(J992+0.0005)/-0.0533</f>
        <v>4.88618705579334</v>
      </c>
      <c r="L992" s="5" t="n">
        <v>0.0020494990878635</v>
      </c>
      <c r="M992" s="0" t="n">
        <f aca="false">(L992-0.0007)/0.27085</f>
        <v>0.00498245925000369</v>
      </c>
    </row>
    <row r="993" customFormat="false" ht="13" hidden="false" customHeight="false" outlineLevel="0" collapsed="false">
      <c r="A993" s="4" t="n">
        <v>36466.6875115741</v>
      </c>
      <c r="B993" s="2" t="n">
        <v>36466</v>
      </c>
      <c r="C993" s="3" t="n">
        <v>5.5</v>
      </c>
      <c r="D993" s="0" t="n">
        <v>-0.102376302083333</v>
      </c>
      <c r="E993" s="0" t="n">
        <f aca="false">(D993+0.001)/-9.8273</f>
        <v>0.0103157837944637</v>
      </c>
      <c r="F993" s="0" t="n">
        <v>-0.107523600260417</v>
      </c>
      <c r="G993" s="0" t="n">
        <f aca="false">(F993+0.0003)/-0.1331</f>
        <v>0.805586778816056</v>
      </c>
      <c r="H993" s="0" t="n">
        <v>-0.252465142144097</v>
      </c>
      <c r="I993" s="0" t="n">
        <f aca="false">(H993+0.0004)/-0.0594</f>
        <v>4.24352091151678</v>
      </c>
      <c r="J993" s="0" t="n">
        <v>-0.265296088324653</v>
      </c>
      <c r="K993" s="0" t="n">
        <f aca="false">(J993+0.0005)/-0.0533</f>
        <v>4.96803167588467</v>
      </c>
      <c r="L993" s="5" t="n">
        <v>0.0021058718363444</v>
      </c>
      <c r="M993" s="0" t="n">
        <f aca="false">(L993-0.0007)/0.27085</f>
        <v>0.00519059197468857</v>
      </c>
    </row>
    <row r="994" customFormat="false" ht="13" hidden="false" customHeight="false" outlineLevel="0" collapsed="false">
      <c r="A994" s="4" t="n">
        <v>36466.6881944445</v>
      </c>
      <c r="B994" s="2" t="n">
        <v>36466</v>
      </c>
      <c r="C994" s="3" t="n">
        <v>5.51666666666667</v>
      </c>
      <c r="D994" s="0" t="n">
        <v>-0.10384166308042</v>
      </c>
      <c r="E994" s="0" t="n">
        <f aca="false">(D994+0.001)/-9.8273</f>
        <v>0.0104648950454774</v>
      </c>
      <c r="F994" s="0" t="n">
        <v>-0.110425356417726</v>
      </c>
      <c r="G994" s="0" t="n">
        <f aca="false">(F994+0.0003)/-0.1331</f>
        <v>0.827388102311991</v>
      </c>
      <c r="H994" s="0" t="n">
        <v>-0.257494220625883</v>
      </c>
      <c r="I994" s="0" t="n">
        <f aca="false">(H994+0.0004)/-0.0594</f>
        <v>4.32818553242227</v>
      </c>
      <c r="J994" s="0" t="n">
        <v>-0.270171946724929</v>
      </c>
      <c r="K994" s="0" t="n">
        <f aca="false">(J994+0.0005)/-0.0533</f>
        <v>5.05951119558966</v>
      </c>
      <c r="L994" s="5" t="n">
        <v>0.00218881725591455</v>
      </c>
      <c r="M994" s="0" t="n">
        <f aca="false">(L994-0.0007)/0.27085</f>
        <v>0.00549683313979897</v>
      </c>
    </row>
    <row r="995" customFormat="false" ht="13" hidden="false" customHeight="false" outlineLevel="0" collapsed="false">
      <c r="A995" s="4" t="n">
        <v>36466.6888888889</v>
      </c>
      <c r="B995" s="2" t="n">
        <v>36466</v>
      </c>
      <c r="C995" s="3" t="n">
        <v>5.53333333333334</v>
      </c>
      <c r="D995" s="0" t="n">
        <v>-0.105075297382592</v>
      </c>
      <c r="E995" s="0" t="n">
        <f aca="false">(D995+0.001)/-9.8273</f>
        <v>0.0105904264022256</v>
      </c>
      <c r="F995" s="0" t="n">
        <v>-0.11322021484375</v>
      </c>
      <c r="G995" s="0" t="n">
        <f aca="false">(F995+0.0003)/-0.1331</f>
        <v>0.848386287330954</v>
      </c>
      <c r="H995" s="0" t="n">
        <v>-0.262219272764389</v>
      </c>
      <c r="I995" s="0" t="n">
        <f aca="false">(H995+0.0004)/-0.0594</f>
        <v>4.40773186472035</v>
      </c>
      <c r="J995" s="0" t="n">
        <v>-0.274698720813471</v>
      </c>
      <c r="K995" s="0" t="n">
        <f aca="false">(J995+0.0005)/-0.0533</f>
        <v>5.14444129105949</v>
      </c>
      <c r="L995" s="5" t="n">
        <v>0.00218224390751898</v>
      </c>
      <c r="M995" s="0" t="n">
        <f aca="false">(L995-0.0007)/0.27085</f>
        <v>0.0054725638084511</v>
      </c>
    </row>
    <row r="996" customFormat="false" ht="13" hidden="false" customHeight="false" outlineLevel="0" collapsed="false">
      <c r="A996" s="4" t="n">
        <v>36466.6895833333</v>
      </c>
      <c r="B996" s="2" t="n">
        <v>36466</v>
      </c>
      <c r="C996" s="3" t="n">
        <v>5.55</v>
      </c>
      <c r="D996" s="0" t="n">
        <v>-0.106096860379149</v>
      </c>
      <c r="E996" s="0" t="n">
        <f aca="false">(D996+0.001)/-9.8273</f>
        <v>0.0106943779450255</v>
      </c>
      <c r="F996" s="0" t="n">
        <v>-0.115699552546787</v>
      </c>
      <c r="G996" s="0" t="n">
        <f aca="false">(F996+0.0003)/-0.1331</f>
        <v>0.867013918458204</v>
      </c>
      <c r="H996" s="0" t="n">
        <v>-0.266252075884975</v>
      </c>
      <c r="I996" s="0" t="n">
        <f aca="false">(H996+0.0004)/-0.0594</f>
        <v>4.47562417314773</v>
      </c>
      <c r="J996" s="0" t="n">
        <v>-0.278484969489319</v>
      </c>
      <c r="K996" s="0" t="n">
        <f aca="false">(J996+0.0005)/-0.0533</f>
        <v>5.21547785158197</v>
      </c>
      <c r="L996" s="5" t="n">
        <v>0.00219285824878068</v>
      </c>
      <c r="M996" s="0" t="n">
        <f aca="false">(L996-0.0007)/0.27085</f>
        <v>0.00551175281070954</v>
      </c>
    </row>
    <row r="997" customFormat="false" ht="13" hidden="false" customHeight="false" outlineLevel="0" collapsed="false">
      <c r="A997" s="4" t="n">
        <v>36466.6902777778</v>
      </c>
      <c r="B997" s="2" t="n">
        <v>36466</v>
      </c>
      <c r="C997" s="3" t="n">
        <v>5.56666666666667</v>
      </c>
      <c r="D997" s="0" t="n">
        <v>-0.107175320555261</v>
      </c>
      <c r="E997" s="0" t="n">
        <f aca="false">(D997+0.001)/-9.8273</f>
        <v>0.0108041191940066</v>
      </c>
      <c r="F997" s="0" t="n">
        <v>-0.118284063824153</v>
      </c>
      <c r="G997" s="0" t="n">
        <f aca="false">(F997+0.0003)/-0.1331</f>
        <v>0.886431734216026</v>
      </c>
      <c r="H997" s="0" t="n">
        <v>-0.270434880660752</v>
      </c>
      <c r="I997" s="0" t="n">
        <f aca="false">(H997+0.0004)/-0.0594</f>
        <v>4.54604176196552</v>
      </c>
      <c r="J997" s="0" t="n">
        <v>-0.282391047073623</v>
      </c>
      <c r="K997" s="0" t="n">
        <f aca="false">(J997+0.0005)/-0.0533</f>
        <v>5.28876260926122</v>
      </c>
      <c r="L997" s="5" t="n">
        <v>0.00217507788016971</v>
      </c>
      <c r="M997" s="0" t="n">
        <f aca="false">(L997-0.0007)/0.27085</f>
        <v>0.00544610625870301</v>
      </c>
    </row>
    <row r="998" customFormat="false" ht="13" hidden="false" customHeight="false" outlineLevel="0" collapsed="false">
      <c r="A998" s="4" t="n">
        <v>36466.6909722222</v>
      </c>
      <c r="B998" s="2" t="n">
        <v>36466</v>
      </c>
      <c r="C998" s="3" t="n">
        <v>5.58333333333333</v>
      </c>
      <c r="D998" s="0" t="n">
        <v>-0.108226194220074</v>
      </c>
      <c r="E998" s="0" t="n">
        <f aca="false">(D998+0.001)/-9.8273</f>
        <v>0.010911053312718</v>
      </c>
      <c r="F998" s="0" t="n">
        <v>-0.120809091686529</v>
      </c>
      <c r="G998" s="0" t="n">
        <f aca="false">(F998+0.0003)/-0.1331</f>
        <v>0.905402642272945</v>
      </c>
      <c r="H998" s="0" t="n">
        <v>-0.274350441108316</v>
      </c>
      <c r="I998" s="0" t="n">
        <f aca="false">(H998+0.0004)/-0.0594</f>
        <v>4.61196028801879</v>
      </c>
      <c r="J998" s="0" t="n">
        <v>-0.285929017147775</v>
      </c>
      <c r="K998" s="0" t="n">
        <f aca="false">(J998+0.0005)/-0.0533</f>
        <v>5.35514103466745</v>
      </c>
      <c r="L998" s="5" t="n">
        <v>0.00224442131775247</v>
      </c>
      <c r="M998" s="0" t="n">
        <f aca="false">(L998-0.0007)/0.27085</f>
        <v>0.00570212781152841</v>
      </c>
    </row>
    <row r="999" customFormat="false" ht="13" hidden="false" customHeight="false" outlineLevel="0" collapsed="false">
      <c r="A999" s="4" t="n">
        <v>36466.6916666667</v>
      </c>
      <c r="B999" s="2" t="n">
        <v>36466</v>
      </c>
      <c r="C999" s="3" t="n">
        <v>5.6</v>
      </c>
      <c r="D999" s="0" t="n">
        <v>-0.109278215680804</v>
      </c>
      <c r="E999" s="0" t="n">
        <f aca="false">(D999+0.001)/-9.8273</f>
        <v>0.0110181042280997</v>
      </c>
      <c r="F999" s="0" t="n">
        <v>-0.123197719029018</v>
      </c>
      <c r="G999" s="0" t="n">
        <f aca="false">(F999+0.0003)/-0.1331</f>
        <v>0.923348753035447</v>
      </c>
      <c r="H999" s="0" t="n">
        <v>-0.277980259486607</v>
      </c>
      <c r="I999" s="0" t="n">
        <f aca="false">(H999+0.0004)/-0.0594</f>
        <v>4.67306834152537</v>
      </c>
      <c r="J999" s="0" t="n">
        <v>-0.289195033482143</v>
      </c>
      <c r="K999" s="0" t="n">
        <f aca="false">(J999+0.0005)/-0.0533</f>
        <v>5.41641713850174</v>
      </c>
      <c r="L999" s="5" t="n">
        <v>0.00221170697893415</v>
      </c>
      <c r="M999" s="0" t="n">
        <f aca="false">(L999-0.0007)/0.27085</f>
        <v>0.00558134383952058</v>
      </c>
    </row>
    <row r="1000" customFormat="false" ht="13" hidden="false" customHeight="false" outlineLevel="0" collapsed="false">
      <c r="A1000" s="4" t="n">
        <v>36466.6923611111</v>
      </c>
      <c r="B1000" s="2" t="n">
        <v>36466</v>
      </c>
      <c r="C1000" s="3" t="n">
        <v>5.61666666666667</v>
      </c>
      <c r="D1000" s="0" t="n">
        <v>-0.110449078439296</v>
      </c>
      <c r="E1000" s="0" t="n">
        <f aca="false">(D1000+0.001)/-9.8273</f>
        <v>0.0111372481189438</v>
      </c>
      <c r="F1000" s="0" t="n">
        <v>-0.125778022853808</v>
      </c>
      <c r="G1000" s="0" t="n">
        <f aca="false">(F1000+0.0003)/-0.1331</f>
        <v>0.942734957579324</v>
      </c>
      <c r="H1000" s="0" t="n">
        <v>-0.281849126706178</v>
      </c>
      <c r="I1000" s="0" t="n">
        <f aca="false">(H1000+0.0004)/-0.0594</f>
        <v>4.73820078629929</v>
      </c>
      <c r="J1000" s="0" t="n">
        <v>-0.292768807246767</v>
      </c>
      <c r="K1000" s="0" t="n">
        <f aca="false">(J1000+0.0005)/-0.0533</f>
        <v>5.48346730294122</v>
      </c>
      <c r="L1000" s="5" t="n">
        <v>0.0021899431601338</v>
      </c>
      <c r="M1000" s="0" t="n">
        <f aca="false">(L1000-0.0007)/0.27085</f>
        <v>0.00550099006879749</v>
      </c>
    </row>
    <row r="1001" customFormat="false" ht="13" hidden="false" customHeight="false" outlineLevel="0" collapsed="false">
      <c r="A1001" s="4" t="n">
        <v>36466.6930555556</v>
      </c>
      <c r="B1001" s="2" t="n">
        <v>36466</v>
      </c>
      <c r="C1001" s="3" t="n">
        <v>5.63333333333333</v>
      </c>
      <c r="D1001" s="0" t="n">
        <v>-0.111666749426201</v>
      </c>
      <c r="E1001" s="0" t="n">
        <f aca="false">(D1001+0.001)/-9.8273</f>
        <v>0.0112611550910424</v>
      </c>
      <c r="F1001" s="0" t="n">
        <v>-0.128375554488877</v>
      </c>
      <c r="G1001" s="0" t="n">
        <f aca="false">(F1001+0.0003)/-0.1331</f>
        <v>0.962250597211698</v>
      </c>
      <c r="H1001" s="0" t="n">
        <v>-0.285844533456921</v>
      </c>
      <c r="I1001" s="0" t="n">
        <f aca="false">(H1001+0.0004)/-0.0594</f>
        <v>4.80546352621079</v>
      </c>
      <c r="J1001" s="0" t="n">
        <v>-0.296657583807821</v>
      </c>
      <c r="K1001" s="0" t="n">
        <f aca="false">(J1001+0.0005)/-0.0533</f>
        <v>5.55642746356137</v>
      </c>
      <c r="L1001" s="5" t="n">
        <v>0.00232141570182843</v>
      </c>
      <c r="M1001" s="0" t="n">
        <f aca="false">(L1001-0.0007)/0.27085</f>
        <v>0.00598639727461115</v>
      </c>
    </row>
    <row r="1002" customFormat="false" ht="13" hidden="false" customHeight="false" outlineLevel="0" collapsed="false">
      <c r="A1002" s="4" t="n">
        <v>36466.69375</v>
      </c>
      <c r="B1002" s="2" t="n">
        <v>36466</v>
      </c>
      <c r="C1002" s="3" t="n">
        <v>5.65</v>
      </c>
      <c r="D1002" s="0" t="n">
        <v>-0.113399110991379</v>
      </c>
      <c r="E1002" s="0" t="n">
        <f aca="false">(D1002+0.001)/-9.8273</f>
        <v>0.0114374356121599</v>
      </c>
      <c r="F1002" s="0" t="n">
        <v>-0.131396589608028</v>
      </c>
      <c r="G1002" s="0" t="n">
        <f aca="false">(F1002+0.0003)/-0.1331</f>
        <v>0.984948081202314</v>
      </c>
      <c r="H1002" s="0" t="n">
        <v>-0.290707116839529</v>
      </c>
      <c r="I1002" s="0" t="n">
        <f aca="false">(H1002+0.0004)/-0.0594</f>
        <v>4.88732519931867</v>
      </c>
      <c r="J1002" s="0" t="n">
        <v>-0.301517179642601</v>
      </c>
      <c r="K1002" s="0" t="n">
        <f aca="false">(J1002+0.0005)/-0.0533</f>
        <v>5.64760186946719</v>
      </c>
      <c r="L1002" s="5" t="n">
        <v>0.00231282464389143</v>
      </c>
      <c r="M1002" s="0" t="n">
        <f aca="false">(L1002-0.0007)/0.27085</f>
        <v>0.00595467839723622</v>
      </c>
    </row>
    <row r="1003" customFormat="false" ht="13" hidden="false" customHeight="false" outlineLevel="0" collapsed="false">
      <c r="A1003" s="4" t="n">
        <v>36466.6944444444</v>
      </c>
      <c r="B1003" s="2" t="n">
        <v>36466</v>
      </c>
      <c r="C1003" s="3" t="n">
        <v>5.66666666666667</v>
      </c>
      <c r="D1003" s="0" t="n">
        <v>-0.115296099819033</v>
      </c>
      <c r="E1003" s="0" t="n">
        <f aca="false">(D1003+0.001)/-9.8273</f>
        <v>0.01163046816715</v>
      </c>
      <c r="F1003" s="0" t="n">
        <v>-0.134429931640625</v>
      </c>
      <c r="G1003" s="0" t="n">
        <f aca="false">(F1003+0.0003)/-0.1331</f>
        <v>1.00773802885518</v>
      </c>
      <c r="H1003" s="0" t="n">
        <v>-0.29561964132018</v>
      </c>
      <c r="I1003" s="0" t="n">
        <f aca="false">(H1003+0.0004)/-0.0594</f>
        <v>4.97002763165286</v>
      </c>
      <c r="J1003" s="0" t="n">
        <v>-0.306413725944562</v>
      </c>
      <c r="K1003" s="0" t="n">
        <f aca="false">(J1003+0.0005)/-0.0533</f>
        <v>5.73946952991674</v>
      </c>
      <c r="L1003" s="5" t="n">
        <v>0.00238283879339358</v>
      </c>
      <c r="M1003" s="0" t="n">
        <f aca="false">(L1003-0.0007)/0.27085</f>
        <v>0.00621317627245184</v>
      </c>
    </row>
    <row r="1004" customFormat="false" ht="13" hidden="false" customHeight="false" outlineLevel="0" collapsed="false">
      <c r="A1004" s="4" t="n">
        <v>36466.6951388889</v>
      </c>
      <c r="B1004" s="2" t="n">
        <v>36466</v>
      </c>
      <c r="C1004" s="3" t="n">
        <v>5.68333333333333</v>
      </c>
      <c r="D1004" s="0" t="n">
        <v>-0.117626847891972</v>
      </c>
      <c r="E1004" s="0" t="n">
        <f aca="false">(D1004+0.001)/-9.8273</f>
        <v>0.0118676389132287</v>
      </c>
      <c r="F1004" s="0" t="n">
        <v>-0.137721094591864</v>
      </c>
      <c r="G1004" s="0" t="n">
        <f aca="false">(F1004+0.0003)/-0.1331</f>
        <v>1.03246502322963</v>
      </c>
      <c r="H1004" s="0" t="n">
        <v>-0.301019953585219</v>
      </c>
      <c r="I1004" s="0" t="n">
        <f aca="false">(H1004+0.0004)/-0.0594</f>
        <v>5.06094197954914</v>
      </c>
      <c r="J1004" s="0" t="n">
        <v>-0.311737937488775</v>
      </c>
      <c r="K1004" s="0" t="n">
        <f aca="false">(J1004+0.0005)/-0.0533</f>
        <v>5.83936092849484</v>
      </c>
      <c r="L1004" s="5" t="n">
        <v>0.00239712068404274</v>
      </c>
      <c r="M1004" s="0" t="n">
        <f aca="false">(L1004-0.0007)/0.27085</f>
        <v>0.00626590616224013</v>
      </c>
    </row>
    <row r="1005" customFormat="false" ht="13" hidden="false" customHeight="false" outlineLevel="0" collapsed="false">
      <c r="A1005" s="4" t="n">
        <v>36466.6958449074</v>
      </c>
      <c r="B1005" s="2" t="n">
        <v>36466</v>
      </c>
      <c r="C1005" s="3" t="n">
        <v>5.7</v>
      </c>
      <c r="D1005" s="0" t="n">
        <v>-0.119515780744882</v>
      </c>
      <c r="E1005" s="0" t="n">
        <f aca="false">(D1005+0.001)/-9.8273</f>
        <v>0.0120598517135818</v>
      </c>
      <c r="F1005" s="0" t="n">
        <v>-0.140450137785111</v>
      </c>
      <c r="G1005" s="0" t="n">
        <f aca="false">(F1005+0.0003)/-0.1331</f>
        <v>1.05296872866349</v>
      </c>
      <c r="H1005" s="0" t="n">
        <v>-0.305060901861081</v>
      </c>
      <c r="I1005" s="0" t="n">
        <f aca="false">(H1005+0.0004)/-0.0594</f>
        <v>5.12897141180271</v>
      </c>
      <c r="J1005" s="0" t="n">
        <v>-0.315685052981322</v>
      </c>
      <c r="K1005" s="0" t="n">
        <f aca="false">(J1005+0.0005)/-0.0533</f>
        <v>5.91341562816739</v>
      </c>
      <c r="L1005" s="5" t="n">
        <v>0.00229446367285718</v>
      </c>
      <c r="M1005" s="0" t="n">
        <f aca="false">(L1005-0.0007)/0.27085</f>
        <v>0.00588688821435178</v>
      </c>
    </row>
    <row r="1006" customFormat="false" ht="13" hidden="false" customHeight="false" outlineLevel="0" collapsed="false">
      <c r="A1006" s="4" t="n">
        <v>36466.6965277778</v>
      </c>
      <c r="B1006" s="2" t="n">
        <v>36466</v>
      </c>
      <c r="C1006" s="3" t="n">
        <v>5.71666666666667</v>
      </c>
      <c r="D1006" s="0" t="n">
        <v>-0.1215126082214</v>
      </c>
      <c r="E1006" s="0" t="n">
        <f aca="false">(D1006+0.001)/-9.8273</f>
        <v>0.0122630435848504</v>
      </c>
      <c r="F1006" s="0" t="n">
        <v>-0.143483479817708</v>
      </c>
      <c r="G1006" s="0" t="n">
        <f aca="false">(F1006+0.0003)/-0.1331</f>
        <v>1.07575867631636</v>
      </c>
      <c r="H1006" s="0" t="n">
        <v>-0.309591906809667</v>
      </c>
      <c r="I1006" s="0" t="n">
        <f aca="false">(H1006+0.0004)/-0.0594</f>
        <v>5.2052509563917</v>
      </c>
      <c r="J1006" s="0" t="n">
        <v>-0.320242720040662</v>
      </c>
      <c r="K1006" s="0" t="n">
        <f aca="false">(J1006+0.0005)/-0.0533</f>
        <v>5.9989253290931</v>
      </c>
      <c r="L1006" s="5" t="n">
        <v>0.00240303619563231</v>
      </c>
      <c r="M1006" s="0" t="n">
        <f aca="false">(L1006-0.0007)/0.27085</f>
        <v>0.00628774670715271</v>
      </c>
    </row>
    <row r="1007" customFormat="false" ht="13" hidden="false" customHeight="false" outlineLevel="0" collapsed="false">
      <c r="A1007" s="4" t="n">
        <v>36466.6972337963</v>
      </c>
      <c r="B1007" s="2" t="n">
        <v>36466</v>
      </c>
      <c r="C1007" s="3" t="n">
        <v>5.73333333333334</v>
      </c>
      <c r="D1007" s="0" t="n">
        <v>-0.12316999764278</v>
      </c>
      <c r="E1007" s="0" t="n">
        <f aca="false">(D1007+0.001)/-9.8273</f>
        <v>0.0124316951393343</v>
      </c>
      <c r="F1007" s="0" t="n">
        <v>-0.146171306741649</v>
      </c>
      <c r="G1007" s="0" t="n">
        <f aca="false">(F1007+0.0003)/-0.1331</f>
        <v>1.09595271781855</v>
      </c>
      <c r="H1007" s="0" t="n">
        <v>-0.313426927588452</v>
      </c>
      <c r="I1007" s="0" t="n">
        <f aca="false">(H1007+0.0004)/-0.0594</f>
        <v>5.26981359576519</v>
      </c>
      <c r="J1007" s="0" t="n">
        <v>-0.324195774122216</v>
      </c>
      <c r="K1007" s="0" t="n">
        <f aca="false">(J1007+0.0005)/-0.0533</f>
        <v>6.07309144694589</v>
      </c>
      <c r="L1007" s="5" t="n">
        <v>0.00244957277144509</v>
      </c>
      <c r="M1007" s="0" t="n">
        <f aca="false">(L1007-0.0007)/0.27085</f>
        <v>0.00645956349065937</v>
      </c>
    </row>
    <row r="1008" customFormat="false" ht="13" hidden="false" customHeight="false" outlineLevel="0" collapsed="false">
      <c r="A1008" s="4" t="n">
        <v>36466.6979166667</v>
      </c>
      <c r="B1008" s="2" t="n">
        <v>36466</v>
      </c>
      <c r="C1008" s="3" t="n">
        <v>5.75</v>
      </c>
      <c r="D1008" s="0" t="n">
        <v>-0.12490523488898</v>
      </c>
      <c r="E1008" s="0" t="n">
        <f aca="false">(D1008+0.001)/-9.8273</f>
        <v>0.0126082682821304</v>
      </c>
      <c r="F1008" s="0" t="n">
        <v>-0.148959689670139</v>
      </c>
      <c r="G1008" s="0" t="n">
        <f aca="false">(F1008+0.0003)/-0.1331</f>
        <v>1.11690225146611</v>
      </c>
      <c r="H1008" s="0" t="n">
        <v>-0.317444383052357</v>
      </c>
      <c r="I1008" s="0" t="n">
        <f aca="false">(H1008+0.0004)/-0.0594</f>
        <v>5.33744752613396</v>
      </c>
      <c r="J1008" s="0" t="n">
        <v>-0.328302216111568</v>
      </c>
      <c r="K1008" s="0" t="n">
        <f aca="false">(J1008+0.0005)/-0.0533</f>
        <v>6.15013538670859</v>
      </c>
      <c r="L1008" s="5" t="n">
        <v>0.00244135047957214</v>
      </c>
      <c r="M1008" s="0" t="n">
        <f aca="false">(L1008-0.0007)/0.27085</f>
        <v>0.00642920612727392</v>
      </c>
    </row>
    <row r="1009" customFormat="false" ht="13" hidden="false" customHeight="false" outlineLevel="0" collapsed="false">
      <c r="A1009" s="4" t="n">
        <v>36466.6986226852</v>
      </c>
      <c r="B1009" s="2" t="n">
        <v>36466</v>
      </c>
      <c r="C1009" s="3" t="n">
        <v>5.76666666666667</v>
      </c>
      <c r="D1009" s="0" t="n">
        <v>-0.126611786770683</v>
      </c>
      <c r="E1009" s="0" t="n">
        <f aca="false">(D1009+0.001)/-9.8273</f>
        <v>0.012781922478268</v>
      </c>
      <c r="F1009" s="0" t="n">
        <v>-0.151939612592576</v>
      </c>
      <c r="G1009" s="0" t="n">
        <f aca="false">(F1009+0.0003)/-0.1331</f>
        <v>1.13929085343784</v>
      </c>
      <c r="H1009" s="0" t="n">
        <v>-0.321704666049494</v>
      </c>
      <c r="I1009" s="0" t="n">
        <f aca="false">(H1009+0.0004)/-0.0594</f>
        <v>5.40916946211269</v>
      </c>
      <c r="J1009" s="0" t="n">
        <v>-0.332440503070809</v>
      </c>
      <c r="K1009" s="0" t="n">
        <f aca="false">(J1009+0.0005)/-0.0533</f>
        <v>6.22777679307334</v>
      </c>
      <c r="L1009" s="5" t="n">
        <v>0.00250044585652434</v>
      </c>
      <c r="M1009" s="0" t="n">
        <f aca="false">(L1009-0.0007)/0.27085</f>
        <v>0.006647391015412</v>
      </c>
    </row>
    <row r="1010" customFormat="false" ht="13" hidden="false" customHeight="false" outlineLevel="0" collapsed="false">
      <c r="A1010" s="4" t="n">
        <v>36466.6993055556</v>
      </c>
      <c r="B1010" s="2" t="n">
        <v>36466</v>
      </c>
      <c r="C1010" s="3" t="n">
        <v>5.78333333333334</v>
      </c>
      <c r="D1010" s="0" t="n">
        <v>-0.127546422621783</v>
      </c>
      <c r="E1010" s="0" t="n">
        <f aca="false">(D1010+0.001)/-9.8273</f>
        <v>0.0128770285451531</v>
      </c>
      <c r="F1010" s="0" t="n">
        <v>-0.154347139246324</v>
      </c>
      <c r="G1010" s="0" t="n">
        <f aca="false">(F1010+0.0003)/-0.1331</f>
        <v>1.1573789575231</v>
      </c>
      <c r="H1010" s="0" t="n">
        <v>-0.324599322150735</v>
      </c>
      <c r="I1010" s="0" t="n">
        <f aca="false">(H1010+0.0004)/-0.0594</f>
        <v>5.45790104630867</v>
      </c>
      <c r="J1010" s="0" t="n">
        <v>-0.33493849810432</v>
      </c>
      <c r="K1010" s="0" t="n">
        <f aca="false">(J1010+0.0005)/-0.0533</f>
        <v>6.27464349163827</v>
      </c>
      <c r="L1010" s="5" t="n">
        <v>0.00249986087574678</v>
      </c>
      <c r="M1010" s="0" t="n">
        <f aca="false">(L1010-0.0007)/0.27085</f>
        <v>0.00664523121929769</v>
      </c>
    </row>
    <row r="1011" customFormat="false" ht="13" hidden="false" customHeight="false" outlineLevel="0" collapsed="false">
      <c r="A1011" s="4" t="n">
        <v>36466.7000115741</v>
      </c>
      <c r="B1011" s="2" t="n">
        <v>36466</v>
      </c>
      <c r="C1011" s="3" t="n">
        <v>5.8</v>
      </c>
      <c r="D1011" s="0" t="n">
        <v>-0.12830612976427</v>
      </c>
      <c r="E1011" s="0" t="n">
        <f aca="false">(D1011+0.001)/-9.8273</f>
        <v>0.0129543343303115</v>
      </c>
      <c r="F1011" s="0" t="n">
        <v>-0.15654370963918</v>
      </c>
      <c r="G1011" s="0" t="n">
        <f aca="false">(F1011+0.0003)/-0.1331</f>
        <v>1.17388211599684</v>
      </c>
      <c r="H1011" s="0" t="n">
        <v>-0.326953513084809</v>
      </c>
      <c r="I1011" s="0" t="n">
        <f aca="false">(H1011+0.0004)/-0.0594</f>
        <v>5.49753389031665</v>
      </c>
      <c r="J1011" s="0" t="n">
        <v>-0.336801165101156</v>
      </c>
      <c r="K1011" s="0" t="n">
        <f aca="false">(J1011+0.0005)/-0.0533</f>
        <v>6.30959033960893</v>
      </c>
      <c r="L1011" s="5" t="n">
        <v>0.00251858220624097</v>
      </c>
      <c r="M1011" s="0" t="n">
        <f aca="false">(L1011-0.0007)/0.27085</f>
        <v>0.00671435187831261</v>
      </c>
    </row>
    <row r="1012" customFormat="false" ht="13" hidden="false" customHeight="false" outlineLevel="0" collapsed="false">
      <c r="A1012" s="4" t="n">
        <v>36466.7006944444</v>
      </c>
      <c r="B1012" s="2" t="n">
        <v>36466</v>
      </c>
      <c r="C1012" s="3" t="n">
        <v>5.81666666666667</v>
      </c>
      <c r="D1012" s="0" t="n">
        <v>-0.129770132211539</v>
      </c>
      <c r="E1012" s="0" t="n">
        <f aca="false">(D1012+0.001)/-9.8273</f>
        <v>0.0131033073388966</v>
      </c>
      <c r="F1012" s="0" t="n">
        <v>-0.159663815470137</v>
      </c>
      <c r="G1012" s="0" t="n">
        <f aca="false">(F1012+0.0003)/-0.1331</f>
        <v>1.19732393290862</v>
      </c>
      <c r="H1012" s="0" t="n">
        <v>-0.331086830274593</v>
      </c>
      <c r="I1012" s="0" t="n">
        <f aca="false">(H1012+0.0004)/-0.0594</f>
        <v>5.56711835479113</v>
      </c>
      <c r="J1012" s="0" t="n">
        <v>-0.340533736189442</v>
      </c>
      <c r="K1012" s="0" t="n">
        <f aca="false">(J1012+0.0005)/-0.0533</f>
        <v>6.379619815937</v>
      </c>
      <c r="L1012" s="5" t="n">
        <v>0.00253564507298216</v>
      </c>
      <c r="M1012" s="0" t="n">
        <f aca="false">(L1012-0.0007)/0.27085</f>
        <v>0.00677734935566609</v>
      </c>
    </row>
    <row r="1013" customFormat="false" ht="13" hidden="false" customHeight="false" outlineLevel="0" collapsed="false">
      <c r="A1013" s="4" t="n">
        <v>36466.7013888889</v>
      </c>
      <c r="B1013" s="2" t="n">
        <v>36466</v>
      </c>
      <c r="C1013" s="3" t="n">
        <v>5.83333333333333</v>
      </c>
      <c r="D1013" s="0" t="n">
        <v>-0.131467406512701</v>
      </c>
      <c r="E1013" s="0" t="n">
        <f aca="false">(D1013+0.001)/-9.8273</f>
        <v>0.0132760174730293</v>
      </c>
      <c r="F1013" s="0" t="n">
        <v>-0.163103070175439</v>
      </c>
      <c r="G1013" s="0" t="n">
        <f aca="false">(F1013+0.0003)/-0.1331</f>
        <v>1.22316356255026</v>
      </c>
      <c r="H1013" s="0" t="n">
        <v>-0.335914656432749</v>
      </c>
      <c r="I1013" s="0" t="n">
        <f aca="false">(H1013+0.0004)/-0.0594</f>
        <v>5.64839488944022</v>
      </c>
      <c r="J1013" s="0" t="n">
        <v>-0.345096699675621</v>
      </c>
      <c r="K1013" s="0" t="n">
        <f aca="false">(J1013+0.0005)/-0.0533</f>
        <v>6.46522888697225</v>
      </c>
      <c r="L1013" s="5" t="n">
        <v>0.00262578328450521</v>
      </c>
      <c r="M1013" s="0" t="n">
        <f aca="false">(L1013-0.0007)/0.27085</f>
        <v>0.00711014688759539</v>
      </c>
    </row>
    <row r="1014" customFormat="false" ht="13" hidden="false" customHeight="false" outlineLevel="0" collapsed="false">
      <c r="A1014" s="4" t="n">
        <v>36466.7020833333</v>
      </c>
      <c r="B1014" s="2" t="n">
        <v>36466</v>
      </c>
      <c r="C1014" s="3" t="n">
        <v>5.85</v>
      </c>
      <c r="D1014" s="0" t="n">
        <v>-0.132971769253883</v>
      </c>
      <c r="E1014" s="0" t="n">
        <f aca="false">(D1014+0.001)/-9.8273</f>
        <v>0.0134290974381451</v>
      </c>
      <c r="F1014" s="0" t="n">
        <v>-0.166275656434911</v>
      </c>
      <c r="G1014" s="0" t="n">
        <f aca="false">(F1014+0.0003)/-0.1331</f>
        <v>1.24699967268904</v>
      </c>
      <c r="H1014" s="0" t="n">
        <v>-0.340248423920581</v>
      </c>
      <c r="I1014" s="0" t="n">
        <f aca="false">(H1014+0.0004)/-0.0594</f>
        <v>5.72135393805692</v>
      </c>
      <c r="J1014" s="0" t="n">
        <v>-0.349215896877311</v>
      </c>
      <c r="K1014" s="0" t="n">
        <f aca="false">(J1014+0.0005)/-0.0533</f>
        <v>6.54251213653492</v>
      </c>
      <c r="L1014" s="5" t="n">
        <v>0.00262463586570243</v>
      </c>
      <c r="M1014" s="0" t="n">
        <f aca="false">(L1014-0.0007)/0.27085</f>
        <v>0.00710591052502282</v>
      </c>
    </row>
    <row r="1015" customFormat="false" ht="13" hidden="false" customHeight="false" outlineLevel="0" collapsed="false">
      <c r="A1015" s="4" t="n">
        <v>36466.7027777778</v>
      </c>
      <c r="B1015" s="2" t="n">
        <v>36466</v>
      </c>
      <c r="C1015" s="3" t="n">
        <v>5.86666666666667</v>
      </c>
      <c r="D1015" s="0" t="n">
        <v>-0.134320175438597</v>
      </c>
      <c r="E1015" s="0" t="n">
        <f aca="false">(D1015+0.001)/-9.8273</f>
        <v>0.0135663076774493</v>
      </c>
      <c r="F1015" s="0" t="n">
        <v>-0.169329726905154</v>
      </c>
      <c r="G1015" s="0" t="n">
        <f aca="false">(F1015+0.0003)/-0.1331</f>
        <v>1.26994535616194</v>
      </c>
      <c r="H1015" s="0" t="n">
        <v>-0.344345360471491</v>
      </c>
      <c r="I1015" s="0" t="n">
        <f aca="false">(H1015+0.0004)/-0.0594</f>
        <v>5.79032593386348</v>
      </c>
      <c r="J1015" s="0" t="n">
        <v>-0.353020562065972</v>
      </c>
      <c r="K1015" s="0" t="n">
        <f aca="false">(J1015+0.0005)/-0.0533</f>
        <v>6.61389422262612</v>
      </c>
      <c r="L1015" s="5" t="n">
        <v>0.00256287424187911</v>
      </c>
      <c r="M1015" s="0" t="n">
        <f aca="false">(L1015-0.0007)/0.27085</f>
        <v>0.0068778816388374</v>
      </c>
    </row>
    <row r="1016" customFormat="false" ht="13" hidden="false" customHeight="false" outlineLevel="0" collapsed="false">
      <c r="A1016" s="4" t="n">
        <v>36466.7034722222</v>
      </c>
      <c r="B1016" s="2" t="n">
        <v>36466</v>
      </c>
      <c r="C1016" s="3" t="n">
        <v>5.88333333333333</v>
      </c>
      <c r="D1016" s="0" t="n">
        <v>-0.135990324474516</v>
      </c>
      <c r="E1016" s="0" t="n">
        <f aca="false">(D1016+0.001)/-9.8273</f>
        <v>0.0137362576164884</v>
      </c>
      <c r="F1016" s="0" t="n">
        <v>-0.172727675664993</v>
      </c>
      <c r="G1016" s="0" t="n">
        <f aca="false">(F1016+0.0003)/-0.1331</f>
        <v>1.29547464812166</v>
      </c>
      <c r="H1016" s="0" t="n">
        <v>-0.349139258975074</v>
      </c>
      <c r="I1016" s="0" t="n">
        <f aca="false">(H1016+0.0004)/-0.0594</f>
        <v>5.87103129587667</v>
      </c>
      <c r="J1016" s="0" t="n">
        <v>-0.357473464239211</v>
      </c>
      <c r="K1016" s="0" t="n">
        <f aca="false">(J1016+0.0005)/-0.0533</f>
        <v>6.69743835345612</v>
      </c>
      <c r="L1016" s="5" t="n">
        <v>0.00281362306504023</v>
      </c>
      <c r="M1016" s="0" t="n">
        <f aca="false">(L1016-0.0007)/0.27085</f>
        <v>0.00780366647605771</v>
      </c>
    </row>
    <row r="1017" customFormat="false" ht="13" hidden="false" customHeight="false" outlineLevel="0" collapsed="false">
      <c r="A1017" s="4" t="n">
        <v>36466.7041666667</v>
      </c>
      <c r="B1017" s="2" t="n">
        <v>36466</v>
      </c>
      <c r="C1017" s="3" t="n">
        <v>5.9</v>
      </c>
      <c r="D1017" s="0" t="n">
        <v>-0.137538236730239</v>
      </c>
      <c r="E1017" s="0" t="n">
        <f aca="false">(D1017+0.001)/-9.8273</f>
        <v>0.0138937690647725</v>
      </c>
      <c r="F1017" s="0" t="n">
        <v>-0.176132202148438</v>
      </c>
      <c r="G1017" s="0" t="n">
        <f aca="false">(F1017+0.0003)/-0.1331</f>
        <v>1.3210533594924</v>
      </c>
      <c r="H1017" s="0" t="n">
        <v>-0.353855806238511</v>
      </c>
      <c r="I1017" s="0" t="n">
        <f aca="false">(H1017+0.0004)/-0.0594</f>
        <v>5.95043444845978</v>
      </c>
      <c r="J1017" s="0" t="n">
        <v>-0.361751780790441</v>
      </c>
      <c r="K1017" s="0" t="n">
        <f aca="false">(J1017+0.0005)/-0.0533</f>
        <v>6.77770695666869</v>
      </c>
      <c r="L1017" s="5" t="n">
        <v>0.00270546183866613</v>
      </c>
      <c r="M1017" s="0" t="n">
        <f aca="false">(L1017-0.0007)/0.27085</f>
        <v>0.00740432652267355</v>
      </c>
    </row>
    <row r="1018" customFormat="false" ht="13" hidden="false" customHeight="false" outlineLevel="0" collapsed="false">
      <c r="A1018" s="4" t="n">
        <v>36466.7048611111</v>
      </c>
      <c r="B1018" s="2" t="n">
        <v>36466</v>
      </c>
      <c r="C1018" s="3" t="n">
        <v>5.91666666666667</v>
      </c>
      <c r="D1018" s="0" t="n">
        <v>-0.138547966279179</v>
      </c>
      <c r="E1018" s="0" t="n">
        <f aca="false">(D1018+0.001)/-9.8273</f>
        <v>0.0139965164673083</v>
      </c>
      <c r="F1018" s="0" t="n">
        <v>-0.179124395531344</v>
      </c>
      <c r="G1018" s="0" t="n">
        <f aca="false">(F1018+0.0003)/-0.1331</f>
        <v>1.34353415124977</v>
      </c>
      <c r="H1018" s="0" t="n">
        <v>-0.357638439500188</v>
      </c>
      <c r="I1018" s="0" t="n">
        <f aca="false">(H1018+0.0004)/-0.0594</f>
        <v>6.01411514310081</v>
      </c>
      <c r="J1018" s="0" t="n">
        <v>-0.364971850291792</v>
      </c>
      <c r="K1018" s="0" t="n">
        <f aca="false">(J1018+0.0005)/-0.0533</f>
        <v>6.83812101860773</v>
      </c>
      <c r="L1018" s="5" t="n">
        <v>0.00270734350365329</v>
      </c>
      <c r="M1018" s="0" t="n">
        <f aca="false">(L1018-0.0007)/0.27085</f>
        <v>0.00741127378125638</v>
      </c>
    </row>
    <row r="1019" customFormat="false" ht="13" hidden="false" customHeight="false" outlineLevel="0" collapsed="false">
      <c r="A1019" s="4" t="n">
        <v>36466.7055555556</v>
      </c>
      <c r="B1019" s="2" t="n">
        <v>36466</v>
      </c>
      <c r="C1019" s="3" t="n">
        <v>5.93333333333334</v>
      </c>
      <c r="D1019" s="0" t="n">
        <v>-0.139260684742647</v>
      </c>
      <c r="E1019" s="0" t="n">
        <f aca="false">(D1019+0.001)/-9.8273</f>
        <v>0.0140690408090368</v>
      </c>
      <c r="F1019" s="0" t="n">
        <v>-0.18193951775046</v>
      </c>
      <c r="G1019" s="0" t="n">
        <f aca="false">(F1019+0.0003)/-0.1331</f>
        <v>1.36468458114545</v>
      </c>
      <c r="H1019" s="0" t="n">
        <v>-0.361025641946232</v>
      </c>
      <c r="I1019" s="0" t="n">
        <f aca="false">(H1019+0.0004)/-0.0594</f>
        <v>6.07113875330357</v>
      </c>
      <c r="J1019" s="0" t="n">
        <v>-0.367870555204504</v>
      </c>
      <c r="K1019" s="0" t="n">
        <f aca="false">(J1019+0.0005)/-0.0533</f>
        <v>6.8925057261633</v>
      </c>
      <c r="L1019" s="5" t="n">
        <v>0.00275797002455768</v>
      </c>
      <c r="M1019" s="0" t="n">
        <f aca="false">(L1019-0.0007)/0.27085</f>
        <v>0.00759819097123013</v>
      </c>
    </row>
    <row r="1020" customFormat="false" ht="13" hidden="false" customHeight="false" outlineLevel="0" collapsed="false">
      <c r="A1020" s="4" t="n">
        <v>36466.7062615741</v>
      </c>
      <c r="B1020" s="2" t="n">
        <v>36466</v>
      </c>
      <c r="C1020" s="3" t="n">
        <v>5.95</v>
      </c>
      <c r="D1020" s="0" t="n">
        <v>-0.140231861787684</v>
      </c>
      <c r="E1020" s="0" t="n">
        <f aca="false">(D1020+0.001)/-9.8273</f>
        <v>0.0141678652109617</v>
      </c>
      <c r="F1020" s="0" t="n">
        <v>-0.185118731330423</v>
      </c>
      <c r="G1020" s="0" t="n">
        <f aca="false">(F1020+0.0003)/-0.1331</f>
        <v>1.38857048332399</v>
      </c>
      <c r="H1020" s="0" t="n">
        <v>-0.365136539234835</v>
      </c>
      <c r="I1020" s="0" t="n">
        <f aca="false">(H1020+0.0004)/-0.0594</f>
        <v>6.14034577836423</v>
      </c>
      <c r="J1020" s="0" t="n">
        <v>-0.371629602768842</v>
      </c>
      <c r="K1020" s="0" t="n">
        <f aca="false">(J1020+0.0005)/-0.0533</f>
        <v>6.96303194688259</v>
      </c>
      <c r="L1020" s="5" t="n">
        <v>0.00283454446231618</v>
      </c>
      <c r="M1020" s="0" t="n">
        <f aca="false">(L1020-0.0007)/0.27085</f>
        <v>0.00788090995870844</v>
      </c>
    </row>
    <row r="1021" customFormat="false" ht="13" hidden="false" customHeight="false" outlineLevel="0" collapsed="false">
      <c r="A1021" s="4" t="n">
        <v>36466.7069444444</v>
      </c>
      <c r="B1021" s="2" t="n">
        <v>36466</v>
      </c>
      <c r="C1021" s="3" t="n">
        <v>5.96666666666667</v>
      </c>
      <c r="D1021" s="0" t="n">
        <v>-0.141042686370482</v>
      </c>
      <c r="E1021" s="0" t="n">
        <f aca="false">(D1021+0.001)/-9.8273</f>
        <v>0.0142503725713555</v>
      </c>
      <c r="F1021" s="0" t="n">
        <v>-0.188158334019672</v>
      </c>
      <c r="G1021" s="0" t="n">
        <f aca="false">(F1021+0.0003)/-0.1331</f>
        <v>1.41140746821692</v>
      </c>
      <c r="H1021" s="0" t="n">
        <v>-0.369038409497364</v>
      </c>
      <c r="I1021" s="0" t="n">
        <f aca="false">(H1021+0.0004)/-0.0594</f>
        <v>6.20603382992195</v>
      </c>
      <c r="J1021" s="0" t="n">
        <v>-0.375109752976751</v>
      </c>
      <c r="K1021" s="0" t="n">
        <f aca="false">(J1021+0.0005)/-0.0533</f>
        <v>7.02832557179645</v>
      </c>
      <c r="L1021" s="5" t="n">
        <v>0.00290037637733551</v>
      </c>
      <c r="M1021" s="0" t="n">
        <f aca="false">(L1021-0.0007)/0.27085</f>
        <v>0.00812396668759649</v>
      </c>
    </row>
    <row r="1022" customFormat="false" ht="13" hidden="false" customHeight="false" outlineLevel="0" collapsed="false">
      <c r="A1022" s="4" t="n">
        <v>36466.7076388889</v>
      </c>
      <c r="B1022" s="2" t="n">
        <v>36466</v>
      </c>
      <c r="C1022" s="3" t="n">
        <v>5.98333333333334</v>
      </c>
      <c r="D1022" s="0" t="n">
        <v>-0.142048555261949</v>
      </c>
      <c r="E1022" s="0" t="n">
        <f aca="false">(D1022+0.001)/-9.8273</f>
        <v>0.0143527271236198</v>
      </c>
      <c r="F1022" s="0" t="n">
        <v>-0.191472670611213</v>
      </c>
      <c r="G1022" s="0" t="n">
        <f aca="false">(F1022+0.0003)/-0.1331</f>
        <v>1.43630856958086</v>
      </c>
      <c r="H1022" s="0" t="n">
        <v>-0.373372695025276</v>
      </c>
      <c r="I1022" s="0" t="n">
        <f aca="false">(H1022+0.0004)/-0.0594</f>
        <v>6.27900159975212</v>
      </c>
      <c r="J1022" s="0" t="n">
        <v>-0.378897274241728</v>
      </c>
      <c r="K1022" s="0" t="n">
        <f aca="false">(J1022+0.0005)/-0.0533</f>
        <v>7.09938600828758</v>
      </c>
      <c r="L1022" s="5" t="n">
        <v>0.00293142655316521</v>
      </c>
      <c r="M1022" s="0" t="n">
        <f aca="false">(L1022-0.0007)/0.27085</f>
        <v>0.00823860643590626</v>
      </c>
    </row>
    <row r="1023" customFormat="false" ht="13" hidden="false" customHeight="false" outlineLevel="0" collapsed="false">
      <c r="A1023" s="4" t="n">
        <v>36466.7083333333</v>
      </c>
      <c r="B1023" s="2" t="n">
        <v>36466</v>
      </c>
      <c r="C1023" s="3" t="n">
        <v>6</v>
      </c>
      <c r="D1023" s="0" t="n">
        <v>-0.142981173724112</v>
      </c>
      <c r="E1023" s="0" t="n">
        <f aca="false">(D1023+0.001)/-9.8273</f>
        <v>0.0144476279063539</v>
      </c>
      <c r="F1023" s="0" t="n">
        <v>-0.194689508020525</v>
      </c>
      <c r="G1023" s="0" t="n">
        <f aca="false">(F1023+0.0003)/-0.1331</f>
        <v>1.46047714515796</v>
      </c>
      <c r="H1023" s="0" t="n">
        <v>-0.377445559529863</v>
      </c>
      <c r="I1023" s="0" t="n">
        <f aca="false">(H1023+0.0004)/-0.0594</f>
        <v>6.34756834225359</v>
      </c>
      <c r="J1023" s="0" t="n">
        <v>-0.382211899616309</v>
      </c>
      <c r="K1023" s="0" t="n">
        <f aca="false">(J1023+0.0005)/-0.0533</f>
        <v>7.16157410161931</v>
      </c>
      <c r="L1023" s="5" t="n">
        <v>0.00292292713413577</v>
      </c>
      <c r="M1023" s="0" t="n">
        <f aca="false">(L1023-0.0007)/0.27085</f>
        <v>0.00820722589675381</v>
      </c>
    </row>
    <row r="1024" customFormat="false" ht="13" hidden="false" customHeight="false" outlineLevel="0" collapsed="false">
      <c r="A1024" s="4" t="n">
        <v>36466.7090393519</v>
      </c>
      <c r="B1024" s="2" t="n">
        <v>36466</v>
      </c>
      <c r="C1024" s="3" t="n">
        <v>6.01666666666667</v>
      </c>
      <c r="D1024" s="0" t="n">
        <v>-0.144119262695313</v>
      </c>
      <c r="E1024" s="0" t="n">
        <f aca="false">(D1024+0.001)/-9.8273</f>
        <v>0.0145634368234727</v>
      </c>
      <c r="F1024" s="0" t="n">
        <v>-0.198116302490234</v>
      </c>
      <c r="G1024" s="0" t="n">
        <f aca="false">(F1024+0.0003)/-0.1331</f>
        <v>1.48622315920536</v>
      </c>
      <c r="H1024" s="0" t="n">
        <v>-0.381753104073661</v>
      </c>
      <c r="I1024" s="0" t="n">
        <f aca="false">(H1024+0.0004)/-0.0594</f>
        <v>6.42008592716601</v>
      </c>
      <c r="J1024" s="0" t="n">
        <v>-0.385731288364955</v>
      </c>
      <c r="K1024" s="0" t="n">
        <f aca="false">(J1024+0.0005)/-0.0533</f>
        <v>7.22760390928621</v>
      </c>
      <c r="L1024" s="5" t="n">
        <v>0.00300452822730655</v>
      </c>
      <c r="M1024" s="0" t="n">
        <f aca="false">(L1024-0.0007)/0.27085</f>
        <v>0.00850850370059646</v>
      </c>
    </row>
    <row r="1025" customFormat="false" ht="13" hidden="false" customHeight="false" outlineLevel="0" collapsed="false">
      <c r="A1025" s="4" t="n">
        <v>36466.7097222222</v>
      </c>
      <c r="B1025" s="2" t="n">
        <v>36466</v>
      </c>
      <c r="C1025" s="3" t="n">
        <v>6.03333333333334</v>
      </c>
      <c r="D1025" s="0" t="n">
        <v>-0.145051898378314</v>
      </c>
      <c r="E1025" s="0" t="n">
        <f aca="false">(D1025+0.001)/-9.8273</f>
        <v>0.0146583393585536</v>
      </c>
      <c r="F1025" s="0" t="n">
        <v>-0.201568603515625</v>
      </c>
      <c r="G1025" s="0" t="n">
        <f aca="false">(F1025+0.0003)/-0.1331</f>
        <v>1.5121608077808</v>
      </c>
      <c r="H1025" s="0" t="n">
        <v>-0.38601592092803</v>
      </c>
      <c r="I1025" s="0" t="n">
        <f aca="false">(H1025+0.0004)/-0.0594</f>
        <v>6.49185052067391</v>
      </c>
      <c r="J1025" s="0" t="n">
        <v>-0.389332164417614</v>
      </c>
      <c r="K1025" s="0" t="n">
        <f aca="false">(J1025+0.0005)/-0.0533</f>
        <v>7.29516255942991</v>
      </c>
      <c r="L1025" s="5" t="n">
        <v>0.00310452779134115</v>
      </c>
      <c r="M1025" s="0" t="n">
        <f aca="false">(L1025-0.0007)/0.27085</f>
        <v>0.00887771013971257</v>
      </c>
    </row>
    <row r="1026" customFormat="false" ht="13" hidden="false" customHeight="false" outlineLevel="0" collapsed="false">
      <c r="A1026" s="4" t="n">
        <v>36466.7104166667</v>
      </c>
      <c r="B1026" s="2" t="n">
        <v>36466</v>
      </c>
      <c r="C1026" s="3" t="n">
        <v>6.05</v>
      </c>
      <c r="D1026" s="0" t="n">
        <v>-0.145723262946763</v>
      </c>
      <c r="E1026" s="0" t="n">
        <f aca="false">(D1026+0.001)/-9.8273</f>
        <v>0.0147266556375366</v>
      </c>
      <c r="F1026" s="0" t="n">
        <v>-0.205047972901853</v>
      </c>
      <c r="G1026" s="0" t="n">
        <f aca="false">(F1026+0.0003)/-0.1331</f>
        <v>1.53830182495757</v>
      </c>
      <c r="H1026" s="0" t="n">
        <v>-0.390278707721276</v>
      </c>
      <c r="I1026" s="0" t="n">
        <f aca="false">(H1026+0.0004)/-0.0594</f>
        <v>6.56361460810229</v>
      </c>
      <c r="J1026" s="0" t="n">
        <v>-0.392916559459207</v>
      </c>
      <c r="K1026" s="0" t="n">
        <f aca="false">(J1026+0.0005)/-0.0533</f>
        <v>7.36241199735848</v>
      </c>
      <c r="L1026" s="5" t="n">
        <v>0.0029993342782209</v>
      </c>
      <c r="M1026" s="0" t="n">
        <f aca="false">(L1026-0.0007)/0.27085</f>
        <v>0.00848932722252501</v>
      </c>
    </row>
    <row r="1027" customFormat="false" ht="13" hidden="false" customHeight="false" outlineLevel="0" collapsed="false">
      <c r="A1027" s="4" t="n">
        <v>36466.7111111111</v>
      </c>
      <c r="B1027" s="2" t="n">
        <v>36466</v>
      </c>
      <c r="C1027" s="3" t="n">
        <v>6.06666666666667</v>
      </c>
      <c r="D1027" s="0" t="n">
        <v>-0.145815194371235</v>
      </c>
      <c r="E1027" s="0" t="n">
        <f aca="false">(D1027+0.001)/-9.8273</f>
        <v>0.0147360103356197</v>
      </c>
      <c r="F1027" s="0" t="n">
        <v>-0.207907435405685</v>
      </c>
      <c r="G1027" s="0" t="n">
        <f aca="false">(F1027+0.0003)/-0.1331</f>
        <v>1.55978538997509</v>
      </c>
      <c r="H1027" s="0" t="n">
        <v>-0.393366066806288</v>
      </c>
      <c r="I1027" s="0" t="n">
        <f aca="false">(H1027+0.0004)/-0.0594</f>
        <v>6.61559035027421</v>
      </c>
      <c r="J1027" s="0" t="n">
        <v>-0.395346032567771</v>
      </c>
      <c r="K1027" s="0" t="n">
        <f aca="false">(J1027+0.0005)/-0.0533</f>
        <v>7.40799310633717</v>
      </c>
      <c r="L1027" s="5" t="n">
        <v>0.00303773994905403</v>
      </c>
      <c r="M1027" s="0" t="n">
        <f aca="false">(L1027-0.0007)/0.27085</f>
        <v>0.00863112405041178</v>
      </c>
    </row>
    <row r="1028" customFormat="false" ht="13" hidden="false" customHeight="false" outlineLevel="0" collapsed="false">
      <c r="A1028" s="4" t="n">
        <v>36466.7118171296</v>
      </c>
      <c r="B1028" s="2" t="n">
        <v>36466</v>
      </c>
      <c r="C1028" s="3" t="n">
        <v>6.08333333333333</v>
      </c>
      <c r="D1028" s="0" t="n">
        <v>-0.145965024649379</v>
      </c>
      <c r="E1028" s="0" t="n">
        <f aca="false">(D1028+0.001)/-9.8273</f>
        <v>0.0147512566675871</v>
      </c>
      <c r="F1028" s="0" t="n">
        <v>-0.210631037332926</v>
      </c>
      <c r="G1028" s="0" t="n">
        <f aca="false">(F1028+0.0003)/-0.1331</f>
        <v>1.5802482143721</v>
      </c>
      <c r="H1028" s="0" t="n">
        <v>-0.396217438111822</v>
      </c>
      <c r="I1028" s="0" t="n">
        <f aca="false">(H1028+0.0004)/-0.0594</f>
        <v>6.66359323420576</v>
      </c>
      <c r="J1028" s="0" t="n">
        <v>-0.397428029991058</v>
      </c>
      <c r="K1028" s="0" t="n">
        <f aca="false">(J1028+0.0005)/-0.0533</f>
        <v>7.44705497168964</v>
      </c>
      <c r="L1028" s="5" t="n">
        <v>0.00303819955113422</v>
      </c>
      <c r="M1028" s="0" t="n">
        <f aca="false">(L1028-0.0007)/0.27085</f>
        <v>0.008632820938284</v>
      </c>
    </row>
    <row r="1029" customFormat="false" ht="13" hidden="false" customHeight="false" outlineLevel="0" collapsed="false">
      <c r="A1029" s="4" t="n">
        <v>36466.7125</v>
      </c>
      <c r="B1029" s="2" t="n">
        <v>36466</v>
      </c>
      <c r="C1029" s="3" t="n">
        <v>6.1</v>
      </c>
      <c r="D1029" s="0" t="n">
        <v>-0.146309592507102</v>
      </c>
      <c r="E1029" s="0" t="n">
        <f aca="false">(D1029+0.001)/-9.8273</f>
        <v>0.0147863189794859</v>
      </c>
      <c r="F1029" s="0" t="n">
        <v>-0.21342606977983</v>
      </c>
      <c r="G1029" s="0" t="n">
        <f aca="false">(F1029+0.0003)/-0.1331</f>
        <v>1.60124770683569</v>
      </c>
      <c r="H1029" s="0" t="n">
        <v>-0.39921708540483</v>
      </c>
      <c r="I1029" s="0" t="n">
        <f aca="false">(H1029+0.0004)/-0.0594</f>
        <v>6.71409234688266</v>
      </c>
      <c r="J1029" s="0" t="n">
        <v>-0.399655428799716</v>
      </c>
      <c r="K1029" s="0" t="n">
        <f aca="false">(J1029+0.0005)/-0.0533</f>
        <v>7.48884481800593</v>
      </c>
      <c r="L1029" s="5" t="n">
        <v>0.00302048885461056</v>
      </c>
      <c r="M1029" s="0" t="n">
        <f aca="false">(L1029-0.0007)/0.27085</f>
        <v>0.00856743162123153</v>
      </c>
    </row>
    <row r="1030" customFormat="false" ht="13" hidden="false" customHeight="false" outlineLevel="0" collapsed="false">
      <c r="A1030" s="4" t="n">
        <v>36466.7131944444</v>
      </c>
      <c r="B1030" s="2" t="n">
        <v>36466</v>
      </c>
      <c r="C1030" s="3" t="n">
        <v>6.11666666666667</v>
      </c>
      <c r="D1030" s="0" t="n">
        <v>-0.146787689953316</v>
      </c>
      <c r="E1030" s="0" t="n">
        <f aca="false">(D1030+0.001)/-9.8273</f>
        <v>0.0148349689083793</v>
      </c>
      <c r="F1030" s="0" t="n">
        <v>-0.21722467934213</v>
      </c>
      <c r="G1030" s="0" t="n">
        <f aca="false">(F1030+0.0003)/-0.1331</f>
        <v>1.62978722270571</v>
      </c>
      <c r="H1030" s="0" t="n">
        <v>-0.403640560987519</v>
      </c>
      <c r="I1030" s="0" t="n">
        <f aca="false">(H1030+0.0004)/-0.0594</f>
        <v>6.78856163278651</v>
      </c>
      <c r="J1030" s="0" t="n">
        <v>-0.403031139838986</v>
      </c>
      <c r="K1030" s="0" t="n">
        <f aca="false">(J1030+0.0005)/-0.0533</f>
        <v>7.55217898384589</v>
      </c>
      <c r="L1030" s="5" t="n">
        <v>0.00309484760935714</v>
      </c>
      <c r="M1030" s="0" t="n">
        <f aca="false">(L1030-0.0007)/0.27085</f>
        <v>0.00884197012869537</v>
      </c>
    </row>
    <row r="1031" customFormat="false" ht="13" hidden="false" customHeight="false" outlineLevel="0" collapsed="false">
      <c r="A1031" s="4" t="n">
        <v>36466.7138888889</v>
      </c>
      <c r="B1031" s="2" t="n">
        <v>36466</v>
      </c>
      <c r="C1031" s="3" t="n">
        <v>6.13333333333333</v>
      </c>
      <c r="D1031" s="0" t="n">
        <v>-0.147784570020116</v>
      </c>
      <c r="E1031" s="0" t="n">
        <f aca="false">(D1031+0.001)/-9.8273</f>
        <v>0.0149364087816711</v>
      </c>
      <c r="F1031" s="0" t="n">
        <v>-0.221509191090475</v>
      </c>
      <c r="G1031" s="0" t="n">
        <f aca="false">(F1031+0.0003)/-0.1331</f>
        <v>1.66197739361739</v>
      </c>
      <c r="H1031" s="0" t="n">
        <v>-0.40908447996585</v>
      </c>
      <c r="I1031" s="0" t="n">
        <f aca="false">(H1031+0.0004)/-0.0594</f>
        <v>6.88021010043519</v>
      </c>
      <c r="J1031" s="0" t="n">
        <v>-0.407401444669255</v>
      </c>
      <c r="K1031" s="0" t="n">
        <f aca="false">(J1031+0.0005)/-0.0533</f>
        <v>7.63417344595225</v>
      </c>
      <c r="L1031" s="5" t="n">
        <v>0.00313010758268619</v>
      </c>
      <c r="M1031" s="0" t="n">
        <f aca="false">(L1031-0.0007)/0.27085</f>
        <v>0.0089721527882082</v>
      </c>
    </row>
    <row r="1032" customFormat="false" ht="13" hidden="false" customHeight="false" outlineLevel="0" collapsed="false">
      <c r="A1032" s="4" t="n">
        <v>36466.7145833333</v>
      </c>
      <c r="B1032" s="2" t="n">
        <v>36466</v>
      </c>
      <c r="C1032" s="3" t="n">
        <v>6.15</v>
      </c>
      <c r="D1032" s="0" t="n">
        <v>-0.148664727268449</v>
      </c>
      <c r="E1032" s="0" t="n">
        <f aca="false">(D1032+0.001)/-9.8273</f>
        <v>0.0150259712503382</v>
      </c>
      <c r="F1032" s="0" t="n">
        <v>-0.225010148013931</v>
      </c>
      <c r="G1032" s="0" t="n">
        <f aca="false">(F1032+0.0003)/-0.1331</f>
        <v>1.68828060115651</v>
      </c>
      <c r="H1032" s="0" t="n">
        <v>-0.413035197430346</v>
      </c>
      <c r="I1032" s="0" t="n">
        <f aca="false">(H1032+0.0004)/-0.0594</f>
        <v>6.94672049546037</v>
      </c>
      <c r="J1032" s="0" t="n">
        <v>-0.410580003117941</v>
      </c>
      <c r="K1032" s="0" t="n">
        <f aca="false">(J1032+0.0005)/-0.0533</f>
        <v>7.69380868889195</v>
      </c>
      <c r="L1032" s="5" t="n">
        <v>0.00328822308276073</v>
      </c>
      <c r="M1032" s="0" t="n">
        <f aca="false">(L1032-0.0007)/0.27085</f>
        <v>0.00955592794078172</v>
      </c>
    </row>
    <row r="1033" customFormat="false" ht="13" hidden="false" customHeight="false" outlineLevel="0" collapsed="false">
      <c r="A1033" s="4" t="n">
        <v>36466.7152777778</v>
      </c>
      <c r="B1033" s="2" t="n">
        <v>36466</v>
      </c>
      <c r="C1033" s="3" t="n">
        <v>6.16666666666667</v>
      </c>
      <c r="D1033" s="0" t="n">
        <v>-0.149269563605986</v>
      </c>
      <c r="E1033" s="0" t="n">
        <f aca="false">(D1033+0.001)/-9.8273</f>
        <v>0.0150875177928817</v>
      </c>
      <c r="F1033" s="0" t="n">
        <v>-0.227798094232398</v>
      </c>
      <c r="G1033" s="0" t="n">
        <f aca="false">(F1033+0.0003)/-0.1331</f>
        <v>1.70922685373702</v>
      </c>
      <c r="H1033" s="0" t="n">
        <v>-0.415867265448513</v>
      </c>
      <c r="I1033" s="0" t="n">
        <f aca="false">(H1033+0.0004)/-0.0594</f>
        <v>6.99439840822412</v>
      </c>
      <c r="J1033" s="0" t="n">
        <v>-0.412920296910297</v>
      </c>
      <c r="K1033" s="0" t="n">
        <f aca="false">(J1033+0.0005)/-0.0533</f>
        <v>7.73771663996805</v>
      </c>
      <c r="L1033" s="5" t="n">
        <v>0.00318802982927805</v>
      </c>
      <c r="M1033" s="0" t="n">
        <f aca="false">(L1033-0.0007)/0.27085</f>
        <v>0.00918600638463375</v>
      </c>
    </row>
    <row r="1034" customFormat="false" ht="13" hidden="false" customHeight="false" outlineLevel="0" collapsed="false">
      <c r="A1034" s="4" t="n">
        <v>36466.7159722222</v>
      </c>
      <c r="B1034" s="2" t="n">
        <v>36466</v>
      </c>
      <c r="C1034" s="3" t="n">
        <v>6.18333333333333</v>
      </c>
      <c r="D1034" s="0" t="n">
        <v>-0.15017346638005</v>
      </c>
      <c r="E1034" s="0" t="n">
        <f aca="false">(D1034+0.001)/-9.8273</f>
        <v>0.0151794965433079</v>
      </c>
      <c r="F1034" s="0" t="n">
        <v>-0.230944563702839</v>
      </c>
      <c r="G1034" s="0" t="n">
        <f aca="false">(F1034+0.0003)/-0.1331</f>
        <v>1.7328667445743</v>
      </c>
      <c r="H1034" s="0" t="n">
        <v>-0.419438059737043</v>
      </c>
      <c r="I1034" s="0" t="n">
        <f aca="false">(H1034+0.0004)/-0.0594</f>
        <v>7.05451279018591</v>
      </c>
      <c r="J1034" s="0" t="n">
        <v>-0.416177889195884</v>
      </c>
      <c r="K1034" s="0" t="n">
        <f aca="false">(J1034+0.0005)/-0.0533</f>
        <v>7.79883469410664</v>
      </c>
      <c r="L1034" s="5" t="n">
        <v>0.00329721264722871</v>
      </c>
      <c r="M1034" s="0" t="n">
        <f aca="false">(L1034-0.0007)/0.27085</f>
        <v>0.00958911813634377</v>
      </c>
    </row>
    <row r="1035" customFormat="false" ht="13" hidden="false" customHeight="false" outlineLevel="0" collapsed="false">
      <c r="A1035" s="4" t="n">
        <v>36466.7166666667</v>
      </c>
      <c r="B1035" s="2" t="n">
        <v>36466</v>
      </c>
      <c r="C1035" s="3" t="n">
        <v>6.2</v>
      </c>
      <c r="D1035" s="0" t="n">
        <v>-0.151036274002259</v>
      </c>
      <c r="E1035" s="0" t="n">
        <f aca="false">(D1035+0.001)/-9.8273</f>
        <v>0.0152672935600072</v>
      </c>
      <c r="F1035" s="0" t="n">
        <v>-0.234109349997647</v>
      </c>
      <c r="G1035" s="0" t="n">
        <f aca="false">(F1035+0.0003)/-0.1331</f>
        <v>1.75664425242409</v>
      </c>
      <c r="H1035" s="0" t="n">
        <v>-0.423039815512048</v>
      </c>
      <c r="I1035" s="0" t="n">
        <f aca="false">(H1035+0.0004)/-0.0594</f>
        <v>7.11514840929374</v>
      </c>
      <c r="J1035" s="0" t="n">
        <v>-0.41935748364552</v>
      </c>
      <c r="K1035" s="0" t="n">
        <f aca="false">(J1035+0.0005)/-0.0533</f>
        <v>7.85848937421238</v>
      </c>
      <c r="L1035" s="5" t="n">
        <v>0.00334642019616552</v>
      </c>
      <c r="M1035" s="0" t="n">
        <f aca="false">(L1035-0.0007)/0.27085</f>
        <v>0.00977079636760391</v>
      </c>
    </row>
    <row r="1036" customFormat="false" ht="13" hidden="false" customHeight="false" outlineLevel="0" collapsed="false">
      <c r="A1036" s="4" t="n">
        <v>36466.7173611111</v>
      </c>
      <c r="B1036" s="2" t="n">
        <v>36466</v>
      </c>
      <c r="C1036" s="3" t="n">
        <v>6.21666666666667</v>
      </c>
      <c r="D1036" s="0" t="n">
        <v>-0.152068540274379</v>
      </c>
      <c r="E1036" s="0" t="n">
        <f aca="false">(D1036+0.001)/-9.8273</f>
        <v>0.0153723342397585</v>
      </c>
      <c r="F1036" s="0" t="n">
        <v>-0.23749661732869</v>
      </c>
      <c r="G1036" s="0" t="n">
        <f aca="false">(F1036+0.0003)/-0.1331</f>
        <v>1.78209329322832</v>
      </c>
      <c r="H1036" s="0" t="n">
        <v>-0.426983201360128</v>
      </c>
      <c r="I1036" s="0" t="n">
        <f aca="false">(H1036+0.0004)/-0.0594</f>
        <v>7.18153537643313</v>
      </c>
      <c r="J1036" s="0" t="n">
        <v>-0.423003966549793</v>
      </c>
      <c r="K1036" s="0" t="n">
        <f aca="false">(J1036+0.0005)/-0.0533</f>
        <v>7.92690368761338</v>
      </c>
      <c r="L1036" s="5" t="n">
        <v>0.00335532498646932</v>
      </c>
      <c r="M1036" s="0" t="n">
        <f aca="false">(L1036-0.0007)/0.27085</f>
        <v>0.00980367357012856</v>
      </c>
    </row>
    <row r="1037" customFormat="false" ht="13" hidden="false" customHeight="false" outlineLevel="0" collapsed="false">
      <c r="A1037" s="4" t="n">
        <v>36466.7180671296</v>
      </c>
      <c r="B1037" s="2" t="n">
        <v>36466</v>
      </c>
      <c r="C1037" s="3" t="n">
        <v>6.23333333333334</v>
      </c>
      <c r="D1037" s="0" t="n">
        <v>-0.153693921638258</v>
      </c>
      <c r="E1037" s="0" t="n">
        <f aca="false">(D1037+0.001)/-9.8273</f>
        <v>0.0155377287391509</v>
      </c>
      <c r="F1037" s="0" t="n">
        <v>-0.241249778053977</v>
      </c>
      <c r="G1037" s="0" t="n">
        <f aca="false">(F1037+0.0003)/-0.1331</f>
        <v>1.81029134525903</v>
      </c>
      <c r="H1037" s="0" t="n">
        <v>-0.431581439393939</v>
      </c>
      <c r="I1037" s="0" t="n">
        <f aca="false">(H1037+0.0004)/-0.0594</f>
        <v>7.25894679114375</v>
      </c>
      <c r="J1037" s="0" t="n">
        <v>-0.427469889322917</v>
      </c>
      <c r="K1037" s="0" t="n">
        <f aca="false">(J1037+0.0005)/-0.0533</f>
        <v>8.0106921073718</v>
      </c>
      <c r="L1037" s="5" t="n">
        <v>0.0033466454708215</v>
      </c>
      <c r="M1037" s="0" t="n">
        <f aca="false">(L1037-0.0007)/0.27085</f>
        <v>0.00977162809976555</v>
      </c>
    </row>
    <row r="1038" customFormat="false" ht="13" hidden="false" customHeight="false" outlineLevel="0" collapsed="false">
      <c r="A1038" s="4" t="n">
        <v>36466.71875</v>
      </c>
      <c r="B1038" s="2" t="n">
        <v>36466</v>
      </c>
      <c r="C1038" s="3" t="n">
        <v>6.25</v>
      </c>
      <c r="D1038" s="0" t="n">
        <v>-0.155849456787109</v>
      </c>
      <c r="E1038" s="0" t="n">
        <f aca="false">(D1038+0.001)/-9.8273</f>
        <v>0.0157570702824895</v>
      </c>
      <c r="F1038" s="0" t="n">
        <v>-0.245429039001465</v>
      </c>
      <c r="G1038" s="0" t="n">
        <f aca="false">(F1038+0.0003)/-0.1331</f>
        <v>1.84169075132581</v>
      </c>
      <c r="H1038" s="0" t="n">
        <v>-0.437023162841797</v>
      </c>
      <c r="I1038" s="0" t="n">
        <f aca="false">(H1038+0.0004)/-0.0594</f>
        <v>7.35055829699995</v>
      </c>
      <c r="J1038" s="0" t="n">
        <v>-0.432815551757813</v>
      </c>
      <c r="K1038" s="0" t="n">
        <f aca="false">(J1038+0.0005)/-0.0533</f>
        <v>8.11098596168505</v>
      </c>
      <c r="L1038" s="5" t="n">
        <v>0.0033714771270752</v>
      </c>
      <c r="M1038" s="0" t="n">
        <f aca="false">(L1038-0.0007)/0.27085</f>
        <v>0.00986330857328854</v>
      </c>
    </row>
    <row r="1039" customFormat="false" ht="13" hidden="false" customHeight="false" outlineLevel="0" collapsed="false">
      <c r="A1039" s="4" t="n">
        <v>36466.7194444445</v>
      </c>
      <c r="B1039" s="2" t="n">
        <v>36466</v>
      </c>
      <c r="C1039" s="3" t="n">
        <v>6.26666666666667</v>
      </c>
      <c r="D1039" s="0" t="n">
        <v>-0.157847960302435</v>
      </c>
      <c r="E1039" s="0" t="n">
        <f aca="false">(D1039+0.001)/-9.8273</f>
        <v>0.0159604327030247</v>
      </c>
      <c r="F1039" s="0" t="n">
        <v>-0.249120794190951</v>
      </c>
      <c r="G1039" s="0" t="n">
        <f aca="false">(F1039+0.0003)/-0.1331</f>
        <v>1.86942745447747</v>
      </c>
      <c r="H1039" s="0" t="n">
        <v>-0.441582802614551</v>
      </c>
      <c r="I1039" s="0" t="n">
        <f aca="false">(H1039+0.0004)/-0.0594</f>
        <v>7.42731990933588</v>
      </c>
      <c r="J1039" s="0" t="n">
        <v>-0.437325319629505</v>
      </c>
      <c r="K1039" s="0" t="n">
        <f aca="false">(J1039+0.0005)/-0.0533</f>
        <v>8.1955969911727</v>
      </c>
      <c r="L1039" s="5" t="n">
        <v>0.00337711872498682</v>
      </c>
      <c r="M1039" s="0" t="n">
        <f aca="false">(L1039-0.0007)/0.27085</f>
        <v>0.00988413780685553</v>
      </c>
    </row>
    <row r="1040" customFormat="false" ht="13" hidden="false" customHeight="false" outlineLevel="0" collapsed="false">
      <c r="A1040" s="4" t="n">
        <v>36466.7201388889</v>
      </c>
      <c r="B1040" s="2" t="n">
        <v>36466</v>
      </c>
      <c r="C1040" s="3" t="n">
        <v>6.28333333333334</v>
      </c>
      <c r="D1040" s="0" t="n">
        <v>-0.160344597752109</v>
      </c>
      <c r="E1040" s="0" t="n">
        <f aca="false">(D1040+0.001)/-9.8273</f>
        <v>0.0162144839123777</v>
      </c>
      <c r="F1040" s="0" t="n">
        <v>-0.252970127971626</v>
      </c>
      <c r="G1040" s="0" t="n">
        <f aca="false">(F1040+0.0003)/-0.1331</f>
        <v>1.89834806890778</v>
      </c>
      <c r="H1040" s="0" t="n">
        <v>-0.446495571019459</v>
      </c>
      <c r="I1040" s="0" t="n">
        <f aca="false">(H1040+0.0004)/-0.0594</f>
        <v>7.51002644813904</v>
      </c>
      <c r="J1040" s="0" t="n">
        <v>-0.442252129864839</v>
      </c>
      <c r="K1040" s="0" t="n">
        <f aca="false">(J1040+0.0005)/-0.0533</f>
        <v>8.28803245525026</v>
      </c>
      <c r="L1040" s="5" t="n">
        <v>0.00342468542555359</v>
      </c>
      <c r="M1040" s="0" t="n">
        <f aca="false">(L1040-0.0007)/0.27085</f>
        <v>0.0100597578938659</v>
      </c>
    </row>
    <row r="1041" customFormat="false" ht="13" hidden="false" customHeight="false" outlineLevel="0" collapsed="false">
      <c r="A1041" s="4" t="n">
        <v>36466.7208333333</v>
      </c>
      <c r="B1041" s="2" t="n">
        <v>36466</v>
      </c>
      <c r="C1041" s="3" t="n">
        <v>6.3</v>
      </c>
      <c r="D1041" s="0" t="n">
        <v>-0.163232803344727</v>
      </c>
      <c r="E1041" s="0" t="n">
        <f aca="false">(D1041+0.001)/-9.8273</f>
        <v>0.0165083800580757</v>
      </c>
      <c r="F1041" s="0" t="n">
        <v>-0.257088661193848</v>
      </c>
      <c r="G1041" s="0" t="n">
        <f aca="false">(F1041+0.0003)/-0.1331</f>
        <v>1.92929121858639</v>
      </c>
      <c r="H1041" s="0" t="n">
        <v>-0.451865196228027</v>
      </c>
      <c r="I1041" s="0" t="n">
        <f aca="false">(H1041+0.0004)/-0.0594</f>
        <v>7.60042417892301</v>
      </c>
      <c r="J1041" s="0" t="n">
        <v>-0.447796821594238</v>
      </c>
      <c r="K1041" s="0" t="n">
        <f aca="false">(J1041+0.0005)/-0.0533</f>
        <v>8.39206044266863</v>
      </c>
      <c r="L1041" s="5" t="n">
        <v>0.00358319282531738</v>
      </c>
      <c r="M1041" s="0" t="n">
        <f aca="false">(L1041-0.0007)/0.27085</f>
        <v>0.0106449799716352</v>
      </c>
    </row>
    <row r="1042" customFormat="false" ht="13" hidden="false" customHeight="false" outlineLevel="0" collapsed="false">
      <c r="A1042" s="4" t="n">
        <v>36466.7215277778</v>
      </c>
      <c r="B1042" s="2" t="n">
        <v>36466</v>
      </c>
      <c r="C1042" s="3" t="n">
        <v>6.31666666666667</v>
      </c>
      <c r="D1042" s="0" t="n">
        <v>-0.166171957378739</v>
      </c>
      <c r="E1042" s="0" t="n">
        <f aca="false">(D1042+0.001)/-9.8273</f>
        <v>0.0168074605821272</v>
      </c>
      <c r="F1042" s="0" t="n">
        <v>-0.261284763827646</v>
      </c>
      <c r="G1042" s="0" t="n">
        <f aca="false">(F1042+0.0003)/-0.1331</f>
        <v>1.96081715873513</v>
      </c>
      <c r="H1042" s="0" t="n">
        <v>-0.457432284676956</v>
      </c>
      <c r="I1042" s="0" t="n">
        <f aca="false">(H1042+0.0004)/-0.0594</f>
        <v>7.69414620668276</v>
      </c>
      <c r="J1042" s="0" t="n">
        <v>-0.453845065064226</v>
      </c>
      <c r="K1042" s="0" t="n">
        <f aca="false">(J1042+0.0005)/-0.0533</f>
        <v>8.50553592991043</v>
      </c>
      <c r="L1042" s="5" t="n">
        <v>0.00354175918672714</v>
      </c>
      <c r="M1042" s="0" t="n">
        <f aca="false">(L1042-0.0007)/0.27085</f>
        <v>0.010492003643076</v>
      </c>
    </row>
    <row r="1043" customFormat="false" ht="13" hidden="false" customHeight="false" outlineLevel="0" collapsed="false">
      <c r="A1043" s="4" t="n">
        <v>36466.7222222222</v>
      </c>
      <c r="B1043" s="2" t="n">
        <v>36466</v>
      </c>
      <c r="C1043" s="3" t="n">
        <v>6.33333333333333</v>
      </c>
      <c r="D1043" s="0" t="n">
        <v>-0.169214319299769</v>
      </c>
      <c r="E1043" s="0" t="n">
        <f aca="false">(D1043+0.001)/-9.8273</f>
        <v>0.0171170432672015</v>
      </c>
      <c r="F1043" s="0" t="n">
        <v>-0.265205289110725</v>
      </c>
      <c r="G1043" s="0" t="n">
        <f aca="false">(F1043+0.0003)/-0.1331</f>
        <v>1.99027264545999</v>
      </c>
      <c r="H1043" s="0" t="n">
        <v>-0.46269452130353</v>
      </c>
      <c r="I1043" s="0" t="n">
        <f aca="false">(H1043+0.0004)/-0.0594</f>
        <v>7.78273604888098</v>
      </c>
      <c r="J1043" s="0" t="n">
        <v>-0.459910263249904</v>
      </c>
      <c r="K1043" s="0" t="n">
        <f aca="false">(J1043+0.0005)/-0.0533</f>
        <v>8.61932951688375</v>
      </c>
      <c r="L1043" s="5" t="n">
        <v>0.00359599972948616</v>
      </c>
      <c r="M1043" s="0" t="n">
        <f aca="false">(L1043-0.0007)/0.27085</f>
        <v>0.0106922640926201</v>
      </c>
    </row>
    <row r="1044" customFormat="false" ht="13" hidden="false" customHeight="false" outlineLevel="0" collapsed="false">
      <c r="A1044" s="4" t="n">
        <v>36466.7229166667</v>
      </c>
      <c r="B1044" s="2" t="n">
        <v>36466</v>
      </c>
      <c r="C1044" s="3" t="n">
        <v>6.35</v>
      </c>
      <c r="D1044" s="0" t="n">
        <v>-0.172669410705566</v>
      </c>
      <c r="E1044" s="0" t="n">
        <f aca="false">(D1044+0.001)/-9.8273</f>
        <v>0.017468624210675</v>
      </c>
      <c r="F1044" s="0" t="n">
        <v>-0.269255638122559</v>
      </c>
      <c r="G1044" s="0" t="n">
        <f aca="false">(F1044+0.0003)/-0.1331</f>
        <v>2.02070351707407</v>
      </c>
      <c r="H1044" s="0" t="n">
        <v>-0.468294143676758</v>
      </c>
      <c r="I1044" s="0" t="n">
        <f aca="false">(H1044+0.0004)/-0.0594</f>
        <v>7.87700578580401</v>
      </c>
      <c r="J1044" s="0" t="n">
        <v>-0.466502189636231</v>
      </c>
      <c r="K1044" s="0" t="n">
        <f aca="false">(J1044+0.0005)/-0.0533</f>
        <v>8.74300543407563</v>
      </c>
      <c r="L1044" s="5" t="n">
        <v>0.00366711616516113</v>
      </c>
      <c r="M1044" s="0" t="n">
        <f aca="false">(L1044-0.0007)/0.27085</f>
        <v>0.0109548316971059</v>
      </c>
    </row>
    <row r="1045" customFormat="false" ht="13" hidden="false" customHeight="false" outlineLevel="0" collapsed="false">
      <c r="A1045" s="4" t="n">
        <v>36466.7236111111</v>
      </c>
      <c r="B1045" s="2" t="n">
        <v>36466</v>
      </c>
      <c r="C1045" s="3" t="n">
        <v>6.36666666666667</v>
      </c>
      <c r="D1045" s="0" t="n">
        <v>-0.176460787376262</v>
      </c>
      <c r="E1045" s="0" t="n">
        <f aca="false">(D1045+0.001)/-9.8273</f>
        <v>0.0178544246513551</v>
      </c>
      <c r="F1045" s="0" t="n">
        <v>-0.273474462284065</v>
      </c>
      <c r="G1045" s="0" t="n">
        <f aca="false">(F1045+0.0003)/-0.1331</f>
        <v>2.05240016742348</v>
      </c>
      <c r="H1045" s="0" t="n">
        <v>-0.47430097686578</v>
      </c>
      <c r="I1045" s="0" t="n">
        <f aca="false">(H1045+0.0004)/-0.0594</f>
        <v>7.97813092366633</v>
      </c>
      <c r="J1045" s="0" t="n">
        <v>-0.473639446756114</v>
      </c>
      <c r="K1045" s="0" t="n">
        <f aca="false">(J1045+0.0005)/-0.0533</f>
        <v>8.87691269711283</v>
      </c>
      <c r="L1045" s="5" t="n">
        <v>0.00353019430030207</v>
      </c>
      <c r="M1045" s="0" t="n">
        <f aca="false">(L1045-0.0007)/0.27085</f>
        <v>0.0104493051515675</v>
      </c>
    </row>
    <row r="1046" customFormat="false" ht="13" hidden="false" customHeight="false" outlineLevel="0" collapsed="false">
      <c r="A1046" s="4" t="n">
        <v>36466.7243055556</v>
      </c>
      <c r="B1046" s="2" t="n">
        <v>36466</v>
      </c>
      <c r="C1046" s="3" t="n">
        <v>6.38333333333333</v>
      </c>
      <c r="D1046" s="0" t="n">
        <v>-0.180310551424204</v>
      </c>
      <c r="E1046" s="0" t="n">
        <f aca="false">(D1046+0.001)/-9.8273</f>
        <v>0.0182461664367837</v>
      </c>
      <c r="F1046" s="0" t="n">
        <v>-0.277519463011937</v>
      </c>
      <c r="G1046" s="0" t="n">
        <f aca="false">(F1046+0.0003)/-0.1331</f>
        <v>2.08279085658856</v>
      </c>
      <c r="H1046" s="0" t="n">
        <v>-0.479984638853843</v>
      </c>
      <c r="I1046" s="0" t="n">
        <f aca="false">(H1046+0.0004)/-0.0594</f>
        <v>8.07381546891992</v>
      </c>
      <c r="J1046" s="0" t="n">
        <v>-0.480559923634026</v>
      </c>
      <c r="K1046" s="0" t="n">
        <f aca="false">(J1046+0.0005)/-0.0533</f>
        <v>9.00675278863088</v>
      </c>
      <c r="L1046" s="5" t="n">
        <v>0.00361383331488378</v>
      </c>
      <c r="M1046" s="0" t="n">
        <f aca="false">(L1046-0.0007)/0.27085</f>
        <v>0.0107581071252862</v>
      </c>
    </row>
    <row r="1047" customFormat="false" ht="13" hidden="false" customHeight="false" outlineLevel="0" collapsed="false">
      <c r="A1047" s="4" t="n">
        <v>36466.725</v>
      </c>
      <c r="B1047" s="2" t="n">
        <v>36466</v>
      </c>
      <c r="C1047" s="3" t="n">
        <v>6.4</v>
      </c>
      <c r="D1047" s="0" t="n">
        <v>-0.185240733472607</v>
      </c>
      <c r="E1047" s="0" t="n">
        <f aca="false">(D1047+0.001)/-9.8273</f>
        <v>0.0187478486942097</v>
      </c>
      <c r="F1047" s="0" t="n">
        <v>-0.282154324688489</v>
      </c>
      <c r="G1047" s="0" t="n">
        <f aca="false">(F1047+0.0003)/-0.1331</f>
        <v>2.11761325836581</v>
      </c>
      <c r="H1047" s="0" t="n">
        <v>-0.486896370030657</v>
      </c>
      <c r="I1047" s="0" t="n">
        <f aca="false">(H1047+0.0004)/-0.0594</f>
        <v>8.19017457964069</v>
      </c>
      <c r="J1047" s="0" t="n">
        <v>-0.489016182814972</v>
      </c>
      <c r="K1047" s="0" t="n">
        <f aca="false">(J1047+0.0005)/-0.0533</f>
        <v>9.16540680703512</v>
      </c>
      <c r="L1047" s="5" t="n">
        <v>0.00368752057039285</v>
      </c>
      <c r="M1047" s="0" t="n">
        <f aca="false">(L1047-0.0007)/0.27085</f>
        <v>0.011030166403518</v>
      </c>
    </row>
    <row r="1048" customFormat="false" ht="13" hidden="false" customHeight="false" outlineLevel="0" collapsed="false">
      <c r="A1048" s="4" t="n">
        <v>36466.7256944444</v>
      </c>
      <c r="B1048" s="2" t="n">
        <v>36466</v>
      </c>
      <c r="C1048" s="3" t="n">
        <v>6.41666666666667</v>
      </c>
      <c r="D1048" s="0" t="n">
        <v>-0.192225456237793</v>
      </c>
      <c r="E1048" s="0" t="n">
        <f aca="false">(D1048+0.001)/-9.8273</f>
        <v>0.0194585955692604</v>
      </c>
      <c r="F1048" s="0" t="n">
        <v>-0.289308547973633</v>
      </c>
      <c r="G1048" s="0" t="n">
        <f aca="false">(F1048+0.0003)/-0.1331</f>
        <v>2.17136399679664</v>
      </c>
      <c r="H1048" s="0" t="n">
        <v>-0.498080253601074</v>
      </c>
      <c r="I1048" s="0" t="n">
        <f aca="false">(H1048+0.0004)/-0.0594</f>
        <v>8.37845544782953</v>
      </c>
      <c r="J1048" s="0" t="n">
        <v>-0.501761436462402</v>
      </c>
      <c r="K1048" s="0" t="n">
        <f aca="false">(J1048+0.0005)/-0.0533</f>
        <v>9.40452976477302</v>
      </c>
      <c r="L1048" s="5" t="n">
        <v>0.00376176834106445</v>
      </c>
      <c r="M1048" s="0" t="n">
        <f aca="false">(L1048-0.0007)/0.27085</f>
        <v>0.0113042951488442</v>
      </c>
    </row>
    <row r="1049" customFormat="false" ht="13" hidden="false" customHeight="false" outlineLevel="0" collapsed="false">
      <c r="A1049" s="4" t="n">
        <v>36466.726400463</v>
      </c>
      <c r="B1049" s="2" t="n">
        <v>36466</v>
      </c>
      <c r="C1049" s="3" t="n">
        <v>6.43333333333334</v>
      </c>
      <c r="D1049" s="0" t="n">
        <v>-0.199493792072032</v>
      </c>
      <c r="E1049" s="0" t="n">
        <f aca="false">(D1049+0.001)/-9.8273</f>
        <v>0.0201982021584802</v>
      </c>
      <c r="F1049" s="0" t="n">
        <v>-0.296130870123329</v>
      </c>
      <c r="G1049" s="0" t="n">
        <f aca="false">(F1049+0.0003)/-0.1331</f>
        <v>2.22262111287249</v>
      </c>
      <c r="H1049" s="0" t="n">
        <v>-0.50880288178066</v>
      </c>
      <c r="I1049" s="0" t="n">
        <f aca="false">(H1049+0.0004)/-0.0594</f>
        <v>8.55897107374849</v>
      </c>
      <c r="J1049" s="0" t="n">
        <v>-0.514563794405955</v>
      </c>
      <c r="K1049" s="0" t="n">
        <f aca="false">(J1049+0.0005)/-0.0533</f>
        <v>9.6447240976727</v>
      </c>
      <c r="L1049" s="5" t="n">
        <v>0.00370007640910599</v>
      </c>
      <c r="M1049" s="0" t="n">
        <f aca="false">(L1049-0.0007)/0.27085</f>
        <v>0.0110765235706332</v>
      </c>
    </row>
    <row r="1050" customFormat="false" ht="13" hidden="false" customHeight="false" outlineLevel="0" collapsed="false">
      <c r="A1050" s="4" t="n">
        <v>36466.7270833333</v>
      </c>
      <c r="B1050" s="2" t="n">
        <v>36466</v>
      </c>
      <c r="C1050" s="3" t="n">
        <v>6.45</v>
      </c>
      <c r="D1050" s="0" t="n">
        <v>-0.206778249432964</v>
      </c>
      <c r="E1050" s="0" t="n">
        <f aca="false">(D1050+0.001)/-9.8273</f>
        <v>0.0209394492315248</v>
      </c>
      <c r="F1050" s="0" t="n">
        <v>-0.302451841292843</v>
      </c>
      <c r="G1050" s="0" t="n">
        <f aca="false">(F1050+0.0003)/-0.1331</f>
        <v>2.27011150482978</v>
      </c>
      <c r="H1050" s="0" t="n">
        <v>-0.518957322643649</v>
      </c>
      <c r="I1050" s="0" t="n">
        <f aca="false">(H1050+0.0004)/-0.0594</f>
        <v>8.72992125662709</v>
      </c>
      <c r="J1050" s="0" t="n">
        <v>-0.527259088331653</v>
      </c>
      <c r="K1050" s="0" t="n">
        <f aca="false">(J1050+0.0005)/-0.0533</f>
        <v>9.88290972479649</v>
      </c>
      <c r="L1050" s="5" t="n">
        <v>0.00375759986139113</v>
      </c>
      <c r="M1050" s="0" t="n">
        <f aca="false">(L1050-0.0007)/0.27085</f>
        <v>0.0112889047863804</v>
      </c>
    </row>
    <row r="1051" customFormat="false" ht="13" hidden="false" customHeight="false" outlineLevel="0" collapsed="false">
      <c r="A1051" s="4" t="n">
        <v>36466.7277777778</v>
      </c>
      <c r="B1051" s="2" t="n">
        <v>36466</v>
      </c>
      <c r="C1051" s="3" t="n">
        <v>6.46666666666667</v>
      </c>
      <c r="D1051" s="0" t="n">
        <v>-0.213661922770701</v>
      </c>
      <c r="E1051" s="0" t="n">
        <f aca="false">(D1051+0.001)/-9.8273</f>
        <v>0.0216399135846775</v>
      </c>
      <c r="F1051" s="0" t="n">
        <v>-0.307313955513535</v>
      </c>
      <c r="G1051" s="0" t="n">
        <f aca="false">(F1051+0.0003)/-0.1331</f>
        <v>2.30664128860657</v>
      </c>
      <c r="H1051" s="0" t="n">
        <v>-0.526943328274284</v>
      </c>
      <c r="I1051" s="0" t="n">
        <f aca="false">(H1051+0.0004)/-0.0594</f>
        <v>8.86436579586337</v>
      </c>
      <c r="J1051" s="0" t="n">
        <v>-0.538250382538814</v>
      </c>
      <c r="K1051" s="0" t="n">
        <f aca="false">(J1051+0.0005)/-0.0533</f>
        <v>10.0891253759627</v>
      </c>
      <c r="L1051" s="5" t="n">
        <v>0.00389378541594098</v>
      </c>
      <c r="M1051" s="0" t="n">
        <f aca="false">(L1051-0.0007)/0.27085</f>
        <v>0.0117917128149935</v>
      </c>
    </row>
    <row r="1052" customFormat="false" ht="13" hidden="false" customHeight="false" outlineLevel="0" collapsed="false">
      <c r="A1052" s="4" t="n">
        <v>36466.7284722222</v>
      </c>
      <c r="B1052" s="2" t="n">
        <v>36466</v>
      </c>
      <c r="C1052" s="3" t="n">
        <v>6.48333333333334</v>
      </c>
      <c r="D1052" s="0" t="n">
        <v>-0.221212593613157</v>
      </c>
      <c r="E1052" s="0" t="n">
        <f aca="false">(D1052+0.001)/-9.8273</f>
        <v>0.0224082498359831</v>
      </c>
      <c r="F1052" s="0" t="n">
        <v>-0.312949016595342</v>
      </c>
      <c r="G1052" s="0" t="n">
        <f aca="false">(F1052+0.0003)/-0.1331</f>
        <v>2.34897833655403</v>
      </c>
      <c r="H1052" s="0" t="n">
        <v>-0.536210369911923</v>
      </c>
      <c r="I1052" s="0" t="n">
        <f aca="false">(H1052+0.0004)/-0.0594</f>
        <v>9.02037659784382</v>
      </c>
      <c r="J1052" s="0" t="n">
        <v>-0.550661512241242</v>
      </c>
      <c r="K1052" s="0" t="n">
        <f aca="false">(J1052+0.0005)/-0.0533</f>
        <v>10.3219795917681</v>
      </c>
      <c r="L1052" s="5" t="n">
        <v>0.00384020957217854</v>
      </c>
      <c r="M1052" s="0" t="n">
        <f aca="false">(L1052-0.0007)/0.27085</f>
        <v>0.0115939064876446</v>
      </c>
    </row>
    <row r="1053" customFormat="false" ht="13" hidden="false" customHeight="false" outlineLevel="0" collapsed="false">
      <c r="A1053" s="4" t="n">
        <v>36466.7291666667</v>
      </c>
      <c r="B1053" s="2" t="n">
        <v>36466</v>
      </c>
      <c r="C1053" s="3" t="n">
        <v>6.5</v>
      </c>
      <c r="D1053" s="0" t="n">
        <v>-0.229437058971774</v>
      </c>
      <c r="E1053" s="0" t="n">
        <f aca="false">(D1053+0.001)/-9.8273</f>
        <v>0.0232451496313101</v>
      </c>
      <c r="F1053" s="0" t="n">
        <v>-0.319417645854335</v>
      </c>
      <c r="G1053" s="0" t="n">
        <f aca="false">(F1053+0.0003)/-0.1331</f>
        <v>2.3975781055923</v>
      </c>
      <c r="H1053" s="0" t="n">
        <v>-0.546949817288307</v>
      </c>
      <c r="I1053" s="0" t="n">
        <f aca="false">(H1053+0.0004)/-0.0594</f>
        <v>9.20117537522403</v>
      </c>
      <c r="J1053" s="0" t="n">
        <v>-0.564481673702117</v>
      </c>
      <c r="K1053" s="0" t="n">
        <f aca="false">(J1053+0.0005)/-0.0533</f>
        <v>10.5812696754619</v>
      </c>
      <c r="L1053" s="5" t="n">
        <v>0.00395442593482233</v>
      </c>
      <c r="M1053" s="0" t="n">
        <f aca="false">(L1053-0.0007)/0.27085</f>
        <v>0.0120156024914984</v>
      </c>
    </row>
    <row r="1054" customFormat="false" ht="13" hidden="false" customHeight="false" outlineLevel="0" collapsed="false">
      <c r="A1054" s="4" t="n">
        <v>36466.7298726852</v>
      </c>
      <c r="B1054" s="2" t="n">
        <v>36466</v>
      </c>
      <c r="C1054" s="3" t="n">
        <v>6.51666666666667</v>
      </c>
      <c r="D1054" s="0" t="n">
        <v>-0.238244825793851</v>
      </c>
      <c r="E1054" s="0" t="n">
        <f aca="false">(D1054+0.001)/-9.8273</f>
        <v>0.0241414046374743</v>
      </c>
      <c r="F1054" s="0" t="n">
        <v>-0.326854090536794</v>
      </c>
      <c r="G1054" s="0" t="n">
        <f aca="false">(F1054+0.0003)/-0.1331</f>
        <v>2.45344921515247</v>
      </c>
      <c r="H1054" s="0" t="n">
        <v>-0.559220837008569</v>
      </c>
      <c r="I1054" s="0" t="n">
        <f aca="false">(H1054+0.0004)/-0.0594</f>
        <v>9.40775819879746</v>
      </c>
      <c r="J1054" s="0" t="n">
        <v>-0.57966072328629</v>
      </c>
      <c r="K1054" s="0" t="n">
        <f aca="false">(J1054+0.0005)/-0.0533</f>
        <v>10.8660548458966</v>
      </c>
      <c r="L1054" s="5" t="n">
        <v>0.0039321530249811</v>
      </c>
      <c r="M1054" s="0" t="n">
        <f aca="false">(L1054-0.0007)/0.27085</f>
        <v>0.0119333691156769</v>
      </c>
    </row>
    <row r="1055" customFormat="false" ht="13" hidden="false" customHeight="false" outlineLevel="0" collapsed="false">
      <c r="A1055" s="4" t="n">
        <v>36466.7305555556</v>
      </c>
      <c r="B1055" s="2" t="n">
        <v>36466</v>
      </c>
      <c r="C1055" s="3" t="n">
        <v>6.53333333333334</v>
      </c>
      <c r="D1055" s="0" t="n">
        <v>-0.24550387733861</v>
      </c>
      <c r="E1055" s="0" t="n">
        <f aca="false">(D1055+0.001)/-9.8273</f>
        <v>0.0248800664820052</v>
      </c>
      <c r="F1055" s="0" t="n">
        <v>-0.333054191187808</v>
      </c>
      <c r="G1055" s="0" t="n">
        <f aca="false">(F1055+0.0003)/-0.1331</f>
        <v>2.50003148901434</v>
      </c>
      <c r="H1055" s="0" t="n">
        <v>-0.569269280684622</v>
      </c>
      <c r="I1055" s="0" t="n">
        <f aca="false">(H1055+0.0004)/-0.0594</f>
        <v>9.57692391724953</v>
      </c>
      <c r="J1055" s="0" t="n">
        <v>-0.59206109297903</v>
      </c>
      <c r="K1055" s="0" t="n">
        <f aca="false">(J1055+0.0005)/-0.0533</f>
        <v>11.0987071853477</v>
      </c>
      <c r="L1055" s="5" t="n">
        <v>0.00390887260437012</v>
      </c>
      <c r="M1055" s="0" t="n">
        <f aca="false">(L1055-0.0007)/0.27085</f>
        <v>0.0118474159290017</v>
      </c>
    </row>
    <row r="1056" customFormat="false" ht="13" hidden="false" customHeight="false" outlineLevel="0" collapsed="false">
      <c r="A1056" s="4" t="n">
        <v>36466.73125</v>
      </c>
      <c r="B1056" s="2" t="n">
        <v>36466</v>
      </c>
      <c r="C1056" s="3" t="n">
        <v>6.55</v>
      </c>
      <c r="D1056" s="0" t="n">
        <v>-0.252018348843444</v>
      </c>
      <c r="E1056" s="0" t="n">
        <f aca="false">(D1056+0.001)/-9.8273</f>
        <v>0.025542961835239</v>
      </c>
      <c r="F1056" s="0" t="n">
        <v>-0.338091881446589</v>
      </c>
      <c r="G1056" s="0" t="n">
        <f aca="false">(F1056+0.0003)/-0.1331</f>
        <v>2.53788040155213</v>
      </c>
      <c r="H1056" s="0" t="n">
        <v>-0.577467376110601</v>
      </c>
      <c r="I1056" s="0" t="n">
        <f aca="false">(H1056+0.0004)/-0.0594</f>
        <v>9.71493899176096</v>
      </c>
      <c r="J1056" s="0" t="n">
        <v>-0.602648367289624</v>
      </c>
      <c r="K1056" s="0" t="n">
        <f aca="false">(J1056+0.0005)/-0.0533</f>
        <v>11.2973427258841</v>
      </c>
      <c r="L1056" s="5" t="n">
        <v>0.00411999771018433</v>
      </c>
      <c r="M1056" s="0" t="n">
        <f aca="false">(L1056-0.0007)/0.27085</f>
        <v>0.0126269068125691</v>
      </c>
    </row>
    <row r="1057" customFormat="false" ht="13" hidden="false" customHeight="false" outlineLevel="0" collapsed="false">
      <c r="A1057" s="4" t="n">
        <v>36466.7319444444</v>
      </c>
      <c r="B1057" s="2" t="n">
        <v>36466</v>
      </c>
      <c r="C1057" s="3" t="n">
        <v>6.56666666666667</v>
      </c>
      <c r="D1057" s="0" t="n">
        <v>-0.258249447045737</v>
      </c>
      <c r="E1057" s="0" t="n">
        <f aca="false">(D1057+0.001)/-9.8273</f>
        <v>0.0261770218723085</v>
      </c>
      <c r="F1057" s="0" t="n">
        <v>-0.34276393865118</v>
      </c>
      <c r="G1057" s="0" t="n">
        <f aca="false">(F1057+0.0003)/-0.1331</f>
        <v>2.57298225883681</v>
      </c>
      <c r="H1057" s="0" t="n">
        <v>-0.585065424837024</v>
      </c>
      <c r="I1057" s="0" t="n">
        <f aca="false">(H1057+0.0004)/-0.0594</f>
        <v>9.84285226998357</v>
      </c>
      <c r="J1057" s="0" t="n">
        <v>-0.612939493545633</v>
      </c>
      <c r="K1057" s="0" t="n">
        <f aca="false">(J1057+0.0005)/-0.0533</f>
        <v>11.4904220177417</v>
      </c>
      <c r="L1057" s="0" t="n">
        <v>0.003945559065863</v>
      </c>
      <c r="M1057" s="0" t="n">
        <f aca="false">(L1057-0.0007)/0.27085</f>
        <v>0.0119828652976297</v>
      </c>
    </row>
    <row r="1058" customFormat="false" ht="13" hidden="false" customHeight="false" outlineLevel="0" collapsed="false">
      <c r="A1058" s="4" t="n">
        <v>36466.7326388889</v>
      </c>
      <c r="B1058" s="2" t="n">
        <v>36466</v>
      </c>
      <c r="C1058" s="3" t="n">
        <v>6.58333333333333</v>
      </c>
      <c r="D1058" s="0" t="n">
        <v>-0.26694351101514</v>
      </c>
      <c r="E1058" s="0" t="n">
        <f aca="false">(D1058+0.001)/-9.8273</f>
        <v>0.0270617067775625</v>
      </c>
      <c r="F1058" s="0" t="n">
        <v>-0.350974894458463</v>
      </c>
      <c r="G1058" s="0" t="n">
        <f aca="false">(F1058+0.0003)/-0.1331</f>
        <v>2.63467238511242</v>
      </c>
      <c r="H1058" s="0" t="n">
        <v>-0.598542586616848</v>
      </c>
      <c r="I1058" s="0" t="n">
        <f aca="false">(H1058+0.0004)/-0.0594</f>
        <v>10.0697405154352</v>
      </c>
      <c r="J1058" s="0" t="n">
        <v>-0.631254208013878</v>
      </c>
      <c r="K1058" s="0" t="n">
        <f aca="false">(J1058+0.0005)/-0.0533</f>
        <v>11.8340376738063</v>
      </c>
      <c r="L1058" s="5" t="n">
        <v>0.00406946454729353</v>
      </c>
      <c r="M1058" s="0" t="n">
        <f aca="false">(L1058-0.0007)/0.27085</f>
        <v>0.0124403343078956</v>
      </c>
    </row>
    <row r="1059" customFormat="false" ht="13" hidden="false" customHeight="false" outlineLevel="0" collapsed="false">
      <c r="A1059" s="4" t="n">
        <v>36466.7333333333</v>
      </c>
      <c r="B1059" s="2" t="n">
        <v>36466</v>
      </c>
      <c r="C1059" s="3" t="n">
        <v>6.6</v>
      </c>
      <c r="D1059" s="0" t="n">
        <v>-0.274549884560667</v>
      </c>
      <c r="E1059" s="0" t="n">
        <f aca="false">(D1059+0.001)/-9.8273</f>
        <v>0.0278357111882884</v>
      </c>
      <c r="F1059" s="0" t="n">
        <v>-0.35806820716387</v>
      </c>
      <c r="G1059" s="0" t="n">
        <f aca="false">(F1059+0.0003)/-0.1331</f>
        <v>2.68796549334237</v>
      </c>
      <c r="H1059" s="0" t="n">
        <v>-0.61006239902826</v>
      </c>
      <c r="I1059" s="0" t="n">
        <f aca="false">(H1059+0.0004)/-0.0594</f>
        <v>10.2636767513175</v>
      </c>
      <c r="J1059" s="0" t="n">
        <v>-0.64623420621142</v>
      </c>
      <c r="K1059" s="0" t="n">
        <f aca="false">(J1059+0.0005)/-0.0533</f>
        <v>12.1150882966495</v>
      </c>
      <c r="L1059" s="5" t="n">
        <v>0.00409438286298587</v>
      </c>
      <c r="M1059" s="0" t="n">
        <f aca="false">(L1059-0.0007)/0.27085</f>
        <v>0.0125323347350411</v>
      </c>
    </row>
    <row r="1060" customFormat="false" ht="13" hidden="false" customHeight="false" outlineLevel="0" collapsed="false">
      <c r="A1060" s="4" t="n">
        <v>36466.7340277778</v>
      </c>
      <c r="B1060" s="2" t="n">
        <v>36466</v>
      </c>
      <c r="C1060" s="3" t="n">
        <v>6.61666666666667</v>
      </c>
      <c r="D1060" s="0" t="n">
        <v>-0.279424000371453</v>
      </c>
      <c r="E1060" s="0" t="n">
        <f aca="false">(D1060+0.001)/-9.8273</f>
        <v>0.0283316882939824</v>
      </c>
      <c r="F1060" s="0" t="n">
        <v>-0.36270422438171</v>
      </c>
      <c r="G1060" s="0" t="n">
        <f aca="false">(F1060+0.0003)/-0.1331</f>
        <v>2.72279657687235</v>
      </c>
      <c r="H1060" s="0" t="n">
        <v>-0.617182444941047</v>
      </c>
      <c r="I1060" s="0" t="n">
        <f aca="false">(H1060+0.0004)/-0.0594</f>
        <v>10.3835428441254</v>
      </c>
      <c r="J1060" s="0" t="n">
        <v>-0.654955904907976</v>
      </c>
      <c r="K1060" s="0" t="n">
        <f aca="false">(J1060+0.0005)/-0.0533</f>
        <v>12.2787224185361</v>
      </c>
      <c r="L1060" s="5" t="n">
        <v>0.00408781086740318</v>
      </c>
      <c r="M1060" s="0" t="n">
        <f aca="false">(L1060-0.0007)/0.27085</f>
        <v>0.0125080703983872</v>
      </c>
    </row>
    <row r="1061" customFormat="false" ht="13" hidden="false" customHeight="false" outlineLevel="0" collapsed="false">
      <c r="A1061" s="4" t="n">
        <v>36466.7347337963</v>
      </c>
      <c r="B1061" s="2" t="n">
        <v>36466</v>
      </c>
      <c r="C1061" s="3" t="n">
        <v>6.63333333333333</v>
      </c>
      <c r="D1061" s="0" t="n">
        <v>-0.282182751989072</v>
      </c>
      <c r="E1061" s="0" t="n">
        <f aca="false">(D1061+0.001)/-9.8273</f>
        <v>0.028612411546312</v>
      </c>
      <c r="F1061" s="0" t="n">
        <v>-0.365868316837615</v>
      </c>
      <c r="G1061" s="0" t="n">
        <f aca="false">(F1061+0.0003)/-0.1331</f>
        <v>2.74656887180778</v>
      </c>
      <c r="H1061" s="0" t="n">
        <v>-0.621340698991085</v>
      </c>
      <c r="I1061" s="0" t="n">
        <f aca="false">(H1061+0.0004)/-0.0594</f>
        <v>10.453547121062</v>
      </c>
      <c r="J1061" s="0" t="n">
        <v>-0.660123298504601</v>
      </c>
      <c r="K1061" s="0" t="n">
        <f aca="false">(J1061+0.0005)/-0.0533</f>
        <v>12.3756716417374</v>
      </c>
      <c r="L1061" s="5" t="n">
        <v>0.00415105761194522</v>
      </c>
      <c r="M1061" s="0" t="n">
        <f aca="false">(L1061-0.0007)/0.27085</f>
        <v>0.0127415824697996</v>
      </c>
    </row>
    <row r="1062" customFormat="false" ht="13" hidden="false" customHeight="false" outlineLevel="0" collapsed="false">
      <c r="A1062" s="4" t="n">
        <v>36466.7354166667</v>
      </c>
      <c r="B1062" s="2" t="n">
        <v>36466</v>
      </c>
      <c r="C1062" s="3" t="n">
        <v>6.65</v>
      </c>
      <c r="D1062" s="0" t="n">
        <v>-0.284509097828585</v>
      </c>
      <c r="E1062" s="0" t="n">
        <f aca="false">(D1062+0.001)/-9.8273</f>
        <v>0.0288491343327857</v>
      </c>
      <c r="F1062" s="0" t="n">
        <v>-0.369044584386489</v>
      </c>
      <c r="G1062" s="0" t="n">
        <f aca="false">(F1062+0.0003)/-0.1331</f>
        <v>2.7704326400187</v>
      </c>
      <c r="H1062" s="0" t="n">
        <v>-0.627546422621783</v>
      </c>
      <c r="I1062" s="0" t="n">
        <f aca="false">(H1062+0.0004)/-0.0594</f>
        <v>10.5580205828583</v>
      </c>
      <c r="J1062" s="0" t="n">
        <v>-0.665153952205882</v>
      </c>
      <c r="K1062" s="0" t="n">
        <f aca="false">(J1062+0.0005)/-0.0533</f>
        <v>12.4700553884781</v>
      </c>
      <c r="L1062" s="5" t="n">
        <v>0.00407701380112592</v>
      </c>
      <c r="M1062" s="0" t="n">
        <f aca="false">(L1062-0.0007)/0.27085</f>
        <v>0.0124682067606643</v>
      </c>
    </row>
    <row r="1063" customFormat="false" ht="13" hidden="false" customHeight="false" outlineLevel="0" collapsed="false">
      <c r="A1063" s="4" t="n">
        <v>36466.7361111111</v>
      </c>
      <c r="B1063" s="2" t="n">
        <v>36466</v>
      </c>
      <c r="C1063" s="3" t="n">
        <v>6.66666666666667</v>
      </c>
      <c r="D1063" s="0" t="n">
        <v>-0.28668019963407</v>
      </c>
      <c r="E1063" s="0" t="n">
        <f aca="false">(D1063+0.001)/-9.8273</f>
        <v>0.0290700598978427</v>
      </c>
      <c r="F1063" s="0" t="n">
        <v>-0.37225131330819</v>
      </c>
      <c r="G1063" s="0" t="n">
        <f aca="false">(F1063+0.0003)/-0.1331</f>
        <v>2.79452526903223</v>
      </c>
      <c r="H1063" s="0" t="n">
        <v>-0.632043597341954</v>
      </c>
      <c r="I1063" s="0" t="n">
        <f aca="false">(H1063+0.0004)/-0.0594</f>
        <v>10.6337305949824</v>
      </c>
      <c r="J1063" s="0" t="n">
        <v>-0.669239964978448</v>
      </c>
      <c r="K1063" s="0" t="n">
        <f aca="false">(J1063+0.0005)/-0.0533</f>
        <v>12.5467160408714</v>
      </c>
      <c r="L1063" s="5" t="n">
        <v>0.00404138674681214</v>
      </c>
      <c r="M1063" s="0" t="n">
        <f aca="false">(L1063-0.0007)/0.27085</f>
        <v>0.0123366688086105</v>
      </c>
    </row>
    <row r="1064" customFormat="false" ht="13" hidden="false" customHeight="false" outlineLevel="0" collapsed="false">
      <c r="A1064" s="4" t="n">
        <v>36466.7368055556</v>
      </c>
      <c r="B1064" s="2" t="n">
        <v>36466</v>
      </c>
      <c r="C1064" s="3" t="n">
        <v>6.68333333333333</v>
      </c>
      <c r="D1064" s="0" t="n">
        <v>-0.28858642578125</v>
      </c>
      <c r="E1064" s="0" t="n">
        <f aca="false">(D1064+0.001)/-9.8273</f>
        <v>0.0292640324179836</v>
      </c>
      <c r="F1064" s="0" t="n">
        <v>-0.375474330357143</v>
      </c>
      <c r="G1064" s="0" t="n">
        <f aca="false">(F1064+0.0003)/-0.1331</f>
        <v>2.8187402731566</v>
      </c>
      <c r="H1064" s="0" t="n">
        <v>-0.635560825892857</v>
      </c>
      <c r="I1064" s="0" t="n">
        <f aca="false">(H1064+0.0004)/-0.0594</f>
        <v>10.6929431968494</v>
      </c>
      <c r="J1064" s="0" t="n">
        <v>-0.67353515625</v>
      </c>
      <c r="K1064" s="0" t="n">
        <f aca="false">(J1064+0.0005)/-0.0533</f>
        <v>12.6273012429644</v>
      </c>
      <c r="L1064" s="5" t="n">
        <v>0.00411954607282366</v>
      </c>
      <c r="M1064" s="0" t="n">
        <f aca="false">(L1064-0.0007)/0.27085</f>
        <v>0.0126252393310824</v>
      </c>
    </row>
    <row r="1065" customFormat="false" ht="13" hidden="false" customHeight="false" outlineLevel="0" collapsed="false">
      <c r="A1065" s="4" t="n">
        <v>36466.7375</v>
      </c>
      <c r="B1065" s="2" t="n">
        <v>36466</v>
      </c>
      <c r="C1065" s="3" t="n">
        <v>6.7</v>
      </c>
      <c r="D1065" s="0" t="n">
        <v>-0.291164419745321</v>
      </c>
      <c r="E1065" s="0" t="n">
        <f aca="false">(D1065+0.001)/-9.8273</f>
        <v>0.0295263622506</v>
      </c>
      <c r="F1065" s="0" t="n">
        <v>-0.379575740146098</v>
      </c>
      <c r="G1065" s="0" t="n">
        <f aca="false">(F1065+0.0003)/-0.1331</f>
        <v>2.84955477194664</v>
      </c>
      <c r="H1065" s="0" t="n">
        <v>-0.640172581214689</v>
      </c>
      <c r="I1065" s="0" t="n">
        <f aca="false">(H1065+0.0004)/-0.0594</f>
        <v>10.7705821753315</v>
      </c>
      <c r="J1065" s="0" t="n">
        <v>-0.678545418432203</v>
      </c>
      <c r="K1065" s="0" t="n">
        <f aca="false">(J1065+0.0005)/-0.0533</f>
        <v>12.7213024096098</v>
      </c>
      <c r="L1065" s="5" t="n">
        <v>0.00423054237150203</v>
      </c>
      <c r="M1065" s="0" t="n">
        <f aca="false">(L1065-0.0007)/0.27085</f>
        <v>0.0130350465996014</v>
      </c>
    </row>
    <row r="1066" customFormat="false" ht="13" hidden="false" customHeight="false" outlineLevel="0" collapsed="false">
      <c r="A1066" s="4" t="n">
        <v>36466.7381944444</v>
      </c>
      <c r="B1066" s="2" t="n">
        <v>36466</v>
      </c>
      <c r="C1066" s="3" t="n">
        <v>6.71666666666667</v>
      </c>
      <c r="D1066" s="0" t="n">
        <v>-0.294386765052532</v>
      </c>
      <c r="E1066" s="0" t="n">
        <f aca="false">(D1066+0.001)/-9.8273</f>
        <v>0.0298542595679924</v>
      </c>
      <c r="F1066" s="0" t="n">
        <v>-0.384418882172683</v>
      </c>
      <c r="G1066" s="0" t="n">
        <f aca="false">(F1066+0.0003)/-0.1331</f>
        <v>2.88594201482106</v>
      </c>
      <c r="H1066" s="0" t="n">
        <v>-0.646271102729885</v>
      </c>
      <c r="I1066" s="0" t="n">
        <f aca="false">(H1066+0.0004)/-0.0594</f>
        <v>10.8732508877085</v>
      </c>
      <c r="J1066" s="0" t="n">
        <v>-0.684618018139368</v>
      </c>
      <c r="K1066" s="0" t="n">
        <f aca="false">(J1066+0.0005)/-0.0533</f>
        <v>12.8352348619018</v>
      </c>
      <c r="L1066" s="5" t="n">
        <v>0.0041379051646967</v>
      </c>
      <c r="M1066" s="0" t="n">
        <f aca="false">(L1066-0.0007)/0.27085</f>
        <v>0.0126930225759524</v>
      </c>
    </row>
    <row r="1067" customFormat="false" ht="13" hidden="false" customHeight="false" outlineLevel="0" collapsed="false">
      <c r="A1067" s="4" t="n">
        <v>36466.7388888889</v>
      </c>
      <c r="B1067" s="2" t="n">
        <v>36466</v>
      </c>
      <c r="C1067" s="3" t="n">
        <v>6.73333333333334</v>
      </c>
      <c r="D1067" s="0" t="n">
        <v>-0.297475696283545</v>
      </c>
      <c r="E1067" s="0" t="n">
        <f aca="false">(D1067+0.001)/-9.8273</f>
        <v>0.0301685810226151</v>
      </c>
      <c r="F1067" s="0" t="n">
        <v>-0.3891129143494</v>
      </c>
      <c r="G1067" s="0" t="n">
        <f aca="false">(F1067+0.0003)/-0.1331</f>
        <v>2.92120897332382</v>
      </c>
      <c r="H1067" s="0" t="n">
        <v>-0.652020987817797</v>
      </c>
      <c r="I1067" s="0" t="n">
        <f aca="false">(H1067+0.0004)/-0.0594</f>
        <v>10.9700502999629</v>
      </c>
      <c r="J1067" s="0" t="n">
        <v>-0.690697276659605</v>
      </c>
      <c r="K1067" s="0" t="n">
        <f aca="false">(J1067+0.0005)/-0.0533</f>
        <v>12.9492922450207</v>
      </c>
      <c r="L1067" s="5" t="n">
        <v>0.00420521881620763</v>
      </c>
      <c r="M1067" s="0" t="n">
        <f aca="false">(L1067-0.0007)/0.27085</f>
        <v>0.0129415499952285</v>
      </c>
    </row>
    <row r="1068" customFormat="false" ht="13" hidden="false" customHeight="false" outlineLevel="0" collapsed="false">
      <c r="A1068" s="4" t="n">
        <v>36466.7395833333</v>
      </c>
      <c r="B1068" s="2" t="n">
        <v>36466</v>
      </c>
      <c r="C1068" s="3" t="n">
        <v>6.75</v>
      </c>
      <c r="D1068" s="0" t="n">
        <v>-0.301675906126527</v>
      </c>
      <c r="E1068" s="0" t="n">
        <f aca="false">(D1068+0.001)/-9.8273</f>
        <v>0.0305959832432639</v>
      </c>
      <c r="F1068" s="0" t="n">
        <v>-0.395285069257364</v>
      </c>
      <c r="G1068" s="0" t="n">
        <f aca="false">(F1068+0.0003)/-0.1331</f>
        <v>2.96758128668192</v>
      </c>
      <c r="H1068" s="0" t="n">
        <v>-0.659923334231322</v>
      </c>
      <c r="I1068" s="0" t="n">
        <f aca="false">(H1068+0.0004)/-0.0594</f>
        <v>11.1030864348707</v>
      </c>
      <c r="J1068" s="0" t="n">
        <v>-0.699350642061782</v>
      </c>
      <c r="K1068" s="0" t="n">
        <f aca="false">(J1068+0.0005)/-0.0533</f>
        <v>13.1116443163561</v>
      </c>
      <c r="L1068" s="5" t="n">
        <v>0.00435012510453147</v>
      </c>
      <c r="M1068" s="0" t="n">
        <f aca="false">(L1068-0.0007)/0.27085</f>
        <v>0.0134765556748439</v>
      </c>
    </row>
    <row r="1069" customFormat="false" ht="13" hidden="false" customHeight="false" outlineLevel="0" collapsed="false">
      <c r="A1069" s="4" t="n">
        <v>36466.7402777778</v>
      </c>
      <c r="B1069" s="2" t="n">
        <v>36466</v>
      </c>
      <c r="C1069" s="3" t="n">
        <v>6.76666666666667</v>
      </c>
      <c r="D1069" s="0" t="n">
        <v>-0.304355840573366</v>
      </c>
      <c r="E1069" s="0" t="n">
        <f aca="false">(D1069+0.001)/-9.8273</f>
        <v>0.0308686862692058</v>
      </c>
      <c r="F1069" s="0" t="n">
        <v>-0.399874106220815</v>
      </c>
      <c r="G1069" s="0" t="n">
        <f aca="false">(F1069+0.0003)/-0.1331</f>
        <v>3.00205940060718</v>
      </c>
      <c r="H1069" s="0" t="n">
        <v>-0.665395451688218</v>
      </c>
      <c r="I1069" s="0" t="n">
        <f aca="false">(H1069+0.0004)/-0.0594</f>
        <v>11.1952096243808</v>
      </c>
      <c r="J1069" s="0" t="n">
        <v>-0.70501919450431</v>
      </c>
      <c r="K1069" s="0" t="n">
        <f aca="false">(J1069+0.0005)/-0.0533</f>
        <v>13.2179961445462</v>
      </c>
      <c r="L1069" s="5" t="n">
        <v>0.0042779418243759</v>
      </c>
      <c r="M1069" s="0" t="n">
        <f aca="false">(L1069-0.0007)/0.27085</f>
        <v>0.0132100491946683</v>
      </c>
    </row>
    <row r="1070" customFormat="false" ht="13" hidden="false" customHeight="false" outlineLevel="0" collapsed="false">
      <c r="A1070" s="4" t="n">
        <v>36466.7409722222</v>
      </c>
      <c r="B1070" s="2" t="n">
        <v>36466</v>
      </c>
      <c r="C1070" s="3" t="n">
        <v>6.78333333333334</v>
      </c>
      <c r="D1070" s="0" t="n">
        <v>-0.305700192506286</v>
      </c>
      <c r="E1070" s="0" t="n">
        <f aca="false">(D1070+0.001)/-9.8273</f>
        <v>0.0310054839585935</v>
      </c>
      <c r="F1070" s="0" t="n">
        <v>-0.403120545135147</v>
      </c>
      <c r="G1070" s="0" t="n">
        <f aca="false">(F1070+0.0003)/-0.1331</f>
        <v>3.02645037667278</v>
      </c>
      <c r="H1070" s="0" t="n">
        <v>-0.668917250359195</v>
      </c>
      <c r="I1070" s="0" t="n">
        <f aca="false">(H1070+0.0004)/-0.0594</f>
        <v>11.2544991642962</v>
      </c>
      <c r="J1070" s="0" t="n">
        <v>-0.708077967852012</v>
      </c>
      <c r="K1070" s="0" t="n">
        <f aca="false">(J1070+0.0005)/-0.0533</f>
        <v>13.2753840122329</v>
      </c>
      <c r="L1070" s="5" t="n">
        <v>0.00427437924790656</v>
      </c>
      <c r="M1070" s="0" t="n">
        <f aca="false">(L1070-0.0007)/0.27085</f>
        <v>0.0131968958756011</v>
      </c>
    </row>
    <row r="1071" customFormat="false" ht="13" hidden="false" customHeight="false" outlineLevel="0" collapsed="false">
      <c r="A1071" s="4" t="n">
        <v>36466.7416666667</v>
      </c>
      <c r="B1071" s="2" t="n">
        <v>36466</v>
      </c>
      <c r="C1071" s="3" t="n">
        <v>6.8</v>
      </c>
      <c r="D1071" s="0" t="n">
        <v>-0.306248256138393</v>
      </c>
      <c r="E1071" s="0" t="n">
        <f aca="false">(D1071+0.001)/-9.8273</f>
        <v>0.0310612534611127</v>
      </c>
      <c r="F1071" s="0" t="n">
        <v>-0.405738176618304</v>
      </c>
      <c r="G1071" s="0" t="n">
        <f aca="false">(F1071+0.0003)/-0.1331</f>
        <v>3.0461170294388</v>
      </c>
      <c r="H1071" s="0" t="n">
        <v>-0.670675223214286</v>
      </c>
      <c r="I1071" s="0" t="n">
        <f aca="false">(H1071+0.0004)/-0.0594</f>
        <v>11.2840946669072</v>
      </c>
      <c r="J1071" s="0" t="n">
        <v>-0.710281808035714</v>
      </c>
      <c r="K1071" s="0" t="n">
        <f aca="false">(J1071+0.0005)/-0.0533</f>
        <v>13.3167318580809</v>
      </c>
      <c r="L1071" s="5" t="n">
        <v>0.00445709228515625</v>
      </c>
      <c r="M1071" s="0" t="n">
        <f aca="false">(L1071-0.0007)/0.27085</f>
        <v>0.013871487115216</v>
      </c>
    </row>
    <row r="1072" customFormat="false" ht="13" hidden="false" customHeight="false" outlineLevel="0" collapsed="false">
      <c r="A1072" s="4" t="n">
        <v>36466.7423611111</v>
      </c>
      <c r="B1072" s="2" t="n">
        <v>36466</v>
      </c>
      <c r="C1072" s="3" t="n">
        <v>6.81666666666667</v>
      </c>
      <c r="D1072" s="0" t="n">
        <v>-0.307180470433728</v>
      </c>
      <c r="E1072" s="0" t="n">
        <f aca="false">(D1072+0.001)/-9.8273</f>
        <v>0.0311561131169017</v>
      </c>
      <c r="F1072" s="0" t="n">
        <v>-0.409168813420438</v>
      </c>
      <c r="G1072" s="0" t="n">
        <f aca="false">(F1072+0.0003)/-0.1331</f>
        <v>3.07189191149841</v>
      </c>
      <c r="H1072" s="0" t="n">
        <v>-0.673828125</v>
      </c>
      <c r="I1072" s="0" t="n">
        <f aca="false">(H1072+0.0004)/-0.0594</f>
        <v>11.3371738215488</v>
      </c>
      <c r="J1072" s="0" t="n">
        <v>-0.712778376436782</v>
      </c>
      <c r="K1072" s="0" t="n">
        <f aca="false">(J1072+0.0005)/-0.0533</f>
        <v>13.3635717905588</v>
      </c>
      <c r="L1072" s="5" t="n">
        <v>0.00441600536477977</v>
      </c>
      <c r="M1072" s="0" t="n">
        <f aca="false">(L1072-0.0007)/0.27085</f>
        <v>0.0137197908982085</v>
      </c>
    </row>
    <row r="1073" customFormat="false" ht="13" hidden="false" customHeight="false" outlineLevel="0" collapsed="false">
      <c r="A1073" s="4" t="n">
        <v>36466.7430555556</v>
      </c>
      <c r="B1073" s="2" t="n">
        <v>36466</v>
      </c>
      <c r="C1073" s="3" t="n">
        <v>6.83333333333333</v>
      </c>
      <c r="D1073" s="0" t="n">
        <v>-0.308251216493804</v>
      </c>
      <c r="E1073" s="0" t="n">
        <f aca="false">(D1073+0.001)/-9.8273</f>
        <v>0.0312650693978818</v>
      </c>
      <c r="F1073" s="0" t="n">
        <v>-0.413120313622486</v>
      </c>
      <c r="G1073" s="0" t="n">
        <f aca="false">(F1073+0.0003)/-0.1331</f>
        <v>3.10158011737405</v>
      </c>
      <c r="H1073" s="0" t="n">
        <v>-0.677363954741379</v>
      </c>
      <c r="I1073" s="0" t="n">
        <f aca="false">(H1073+0.0004)/-0.0594</f>
        <v>11.3966995747707</v>
      </c>
      <c r="J1073" s="0" t="n">
        <v>-0.71496722341954</v>
      </c>
      <c r="K1073" s="0" t="n">
        <f aca="false">(J1073+0.0005)/-0.0533</f>
        <v>13.4046383380777</v>
      </c>
      <c r="L1073" s="5" t="n">
        <v>0.00450813907316361</v>
      </c>
      <c r="M1073" s="0" t="n">
        <f aca="false">(L1073-0.0007)/0.27085</f>
        <v>0.0140599559651601</v>
      </c>
    </row>
    <row r="1074" customFormat="false" ht="13" hidden="false" customHeight="false" outlineLevel="0" collapsed="false">
      <c r="A1074" s="4" t="n">
        <v>36466.74375</v>
      </c>
      <c r="B1074" s="2" t="n">
        <v>36466</v>
      </c>
      <c r="C1074" s="3" t="n">
        <v>6.85</v>
      </c>
      <c r="D1074" s="0" t="n">
        <v>-0.30993669882588</v>
      </c>
      <c r="E1074" s="0" t="n">
        <f aca="false">(D1074+0.001)/-9.8273</f>
        <v>0.0314365796124958</v>
      </c>
      <c r="F1074" s="0" t="n">
        <v>-0.41845562814296</v>
      </c>
      <c r="G1074" s="0" t="n">
        <f aca="false">(F1074+0.0003)/-0.1331</f>
        <v>3.14166512504102</v>
      </c>
      <c r="H1074" s="0" t="n">
        <v>-0.682962351831897</v>
      </c>
      <c r="I1074" s="0" t="n">
        <f aca="false">(H1074+0.0004)/-0.0594</f>
        <v>11.4909486840387</v>
      </c>
      <c r="J1074" s="0" t="n">
        <v>-0.720060501975575</v>
      </c>
      <c r="K1074" s="0" t="n">
        <f aca="false">(J1074+0.0005)/-0.0533</f>
        <v>13.500197035189</v>
      </c>
      <c r="L1074" s="5" t="n">
        <v>0.0046377620477786</v>
      </c>
      <c r="M1074" s="0" t="n">
        <f aca="false">(L1074-0.0007)/0.27085</f>
        <v>0.014538534420449</v>
      </c>
    </row>
    <row r="1075" customFormat="false" ht="13" hidden="false" customHeight="false" outlineLevel="0" collapsed="false">
      <c r="A1075" s="4" t="n">
        <v>36466.7444444444</v>
      </c>
      <c r="B1075" s="2" t="n">
        <v>36466</v>
      </c>
      <c r="C1075" s="3" t="n">
        <v>6.86666666666667</v>
      </c>
      <c r="D1075" s="0" t="n">
        <v>-0.311844047458693</v>
      </c>
      <c r="E1075" s="0" t="n">
        <f aca="false">(D1075+0.001)/-9.8273</f>
        <v>0.0316306663537994</v>
      </c>
      <c r="F1075" s="0" t="n">
        <v>-0.424541604929957</v>
      </c>
      <c r="G1075" s="0" t="n">
        <f aca="false">(F1075+0.0003)/-0.1331</f>
        <v>3.18738996942116</v>
      </c>
      <c r="H1075" s="0" t="n">
        <v>-0.68951486170977</v>
      </c>
      <c r="I1075" s="0" t="n">
        <f aca="false">(H1075+0.0004)/-0.0594</f>
        <v>11.6012602981443</v>
      </c>
      <c r="J1075" s="0" t="n">
        <v>-0.725981613685345</v>
      </c>
      <c r="K1075" s="0" t="n">
        <f aca="false">(J1075+0.0005)/-0.0533</f>
        <v>13.6112873111697</v>
      </c>
      <c r="L1075" s="5" t="n">
        <v>0.00471082226983432</v>
      </c>
      <c r="M1075" s="0" t="n">
        <f aca="false">(L1075-0.0007)/0.27085</f>
        <v>0.0148082786407027</v>
      </c>
    </row>
    <row r="1076" customFormat="false" ht="13" hidden="false" customHeight="false" outlineLevel="0" collapsed="false">
      <c r="A1076" s="4" t="n">
        <v>36466.7451388889</v>
      </c>
      <c r="B1076" s="2" t="n">
        <v>36466</v>
      </c>
      <c r="C1076" s="3" t="n">
        <v>6.88333333333333</v>
      </c>
      <c r="D1076" s="0" t="n">
        <v>-0.313079658595995</v>
      </c>
      <c r="E1076" s="0" t="n">
        <f aca="false">(D1076+0.001)/-9.8273</f>
        <v>0.0317563988680507</v>
      </c>
      <c r="F1076" s="0" t="n">
        <v>-0.430161925567978</v>
      </c>
      <c r="G1076" s="0" t="n">
        <f aca="false">(F1076+0.0003)/-0.1331</f>
        <v>3.22961627023274</v>
      </c>
      <c r="H1076" s="0" t="n">
        <v>-0.695520159841954</v>
      </c>
      <c r="I1076" s="0" t="n">
        <f aca="false">(H1076+0.0004)/-0.0594</f>
        <v>11.7023595932989</v>
      </c>
      <c r="J1076" s="0" t="n">
        <v>-0.730597835847701</v>
      </c>
      <c r="K1076" s="0" t="n">
        <f aca="false">(J1076+0.0005)/-0.0533</f>
        <v>13.6978956068987</v>
      </c>
      <c r="L1076" s="5" t="n">
        <v>0.00464505162732355</v>
      </c>
      <c r="M1076" s="0" t="n">
        <f aca="false">(L1076-0.0007)/0.27085</f>
        <v>0.0145654481348479</v>
      </c>
    </row>
    <row r="1077" customFormat="false" ht="13" hidden="false" customHeight="false" outlineLevel="0" collapsed="false">
      <c r="A1077" s="4" t="n">
        <v>36466.7458333333</v>
      </c>
      <c r="B1077" s="2" t="n">
        <v>36466</v>
      </c>
      <c r="C1077" s="3" t="n">
        <v>6.9</v>
      </c>
      <c r="D1077" s="0" t="n">
        <v>-0.313320048371254</v>
      </c>
      <c r="E1077" s="0" t="n">
        <f aca="false">(D1077+0.001)/-9.8273</f>
        <v>0.0317808602944099</v>
      </c>
      <c r="F1077" s="0" t="n">
        <v>-0.434715761775859</v>
      </c>
      <c r="G1077" s="0" t="n">
        <f aca="false">(F1077+0.0003)/-0.1331</f>
        <v>3.26382991567137</v>
      </c>
      <c r="H1077" s="0" t="n">
        <v>-0.699113098501462</v>
      </c>
      <c r="I1077" s="0" t="n">
        <f aca="false">(H1077+0.0004)/-0.0594</f>
        <v>11.7628467761189</v>
      </c>
      <c r="J1077" s="0" t="n">
        <v>-0.732436152229532</v>
      </c>
      <c r="K1077" s="0" t="n">
        <f aca="false">(J1077+0.0005)/-0.0533</f>
        <v>13.7323855953008</v>
      </c>
      <c r="L1077" s="5" t="n">
        <v>0.00488164132101494</v>
      </c>
      <c r="M1077" s="0" t="n">
        <f aca="false">(L1077-0.0007)/0.27085</f>
        <v>0.0154389563264351</v>
      </c>
    </row>
    <row r="1078" customFormat="false" ht="13" hidden="false" customHeight="false" outlineLevel="0" collapsed="false">
      <c r="A1078" s="4" t="n">
        <v>36466.7465277778</v>
      </c>
      <c r="B1078" s="2" t="n">
        <v>36466</v>
      </c>
      <c r="C1078" s="3" t="n">
        <v>6.91666666666667</v>
      </c>
      <c r="D1078" s="0" t="n">
        <v>-0.313041950094289</v>
      </c>
      <c r="E1078" s="0" t="n">
        <f aca="false">(D1078+0.001)/-9.8273</f>
        <v>0.0317525617508664</v>
      </c>
      <c r="F1078" s="0" t="n">
        <v>-0.439175134417654</v>
      </c>
      <c r="G1078" s="0" t="n">
        <f aca="false">(F1078+0.0003)/-0.1331</f>
        <v>3.29733384235653</v>
      </c>
      <c r="H1078" s="0" t="n">
        <v>-0.702381353268678</v>
      </c>
      <c r="I1078" s="0" t="n">
        <f aca="false">(H1078+0.0004)/-0.0594</f>
        <v>11.8178679001461</v>
      </c>
      <c r="J1078" s="0" t="n">
        <v>-0.734526535560345</v>
      </c>
      <c r="K1078" s="0" t="n">
        <f aca="false">(J1078+0.0005)/-0.0533</f>
        <v>13.7716047947532</v>
      </c>
      <c r="L1078" s="5" t="n">
        <v>0.00487809893728673</v>
      </c>
      <c r="M1078" s="0" t="n">
        <f aca="false">(L1078-0.0007)/0.27085</f>
        <v>0.0154258775605934</v>
      </c>
    </row>
    <row r="1079" customFormat="false" ht="13" hidden="false" customHeight="false" outlineLevel="0" collapsed="false">
      <c r="A1079" s="4" t="n">
        <v>36466.7472222222</v>
      </c>
      <c r="B1079" s="2" t="n">
        <v>36466</v>
      </c>
      <c r="C1079" s="3" t="n">
        <v>6.93333333333334</v>
      </c>
      <c r="D1079" s="0" t="n">
        <v>-0.31331589642693</v>
      </c>
      <c r="E1079" s="0" t="n">
        <f aca="false">(D1079+0.001)/-9.8273</f>
        <v>0.0317804378035605</v>
      </c>
      <c r="F1079" s="0" t="n">
        <v>-0.445464190314798</v>
      </c>
      <c r="G1079" s="0" t="n">
        <f aca="false">(F1079+0.0003)/-0.1331</f>
        <v>3.34458445014875</v>
      </c>
      <c r="H1079" s="0" t="n">
        <v>-0.707979090073529</v>
      </c>
      <c r="I1079" s="0" t="n">
        <f aca="false">(H1079+0.0004)/-0.0594</f>
        <v>11.9121058934938</v>
      </c>
      <c r="J1079" s="0" t="n">
        <v>-0.738295611213235</v>
      </c>
      <c r="K1079" s="0" t="n">
        <f aca="false">(J1079+0.0005)/-0.0533</f>
        <v>13.842319159723</v>
      </c>
      <c r="L1079" s="5" t="n">
        <v>0.0050050511079676</v>
      </c>
      <c r="M1079" s="0" t="n">
        <f aca="false">(L1079-0.0007)/0.27085</f>
        <v>0.0158945951927916</v>
      </c>
    </row>
    <row r="1080" customFormat="false" ht="13" hidden="false" customHeight="false" outlineLevel="0" collapsed="false">
      <c r="A1080" s="4" t="n">
        <v>36466.7479166667</v>
      </c>
      <c r="B1080" s="2" t="n">
        <v>36466</v>
      </c>
      <c r="C1080" s="3" t="n">
        <v>6.95</v>
      </c>
      <c r="D1080" s="0" t="n">
        <v>-0.313141221944996</v>
      </c>
      <c r="E1080" s="0" t="n">
        <f aca="false">(D1080+0.001)/-9.8273</f>
        <v>0.0317626633912668</v>
      </c>
      <c r="F1080" s="0" t="n">
        <v>-0.451600179506864</v>
      </c>
      <c r="G1080" s="0" t="n">
        <f aca="false">(F1080+0.0003)/-0.1331</f>
        <v>3.39068504513046</v>
      </c>
      <c r="H1080" s="0" t="n">
        <v>-0.713017634573699</v>
      </c>
      <c r="I1080" s="0" t="n">
        <f aca="false">(H1080+0.0004)/-0.0594</f>
        <v>11.9969298749781</v>
      </c>
      <c r="J1080" s="0" t="n">
        <v>-0.741114974710983</v>
      </c>
      <c r="K1080" s="0" t="n">
        <f aca="false">(J1080+0.0005)/-0.0533</f>
        <v>13.8952152853843</v>
      </c>
      <c r="L1080" s="5" t="n">
        <v>0.00518330259819251</v>
      </c>
      <c r="M1080" s="0" t="n">
        <f aca="false">(L1080-0.0007)/0.27085</f>
        <v>0.0165527140416929</v>
      </c>
    </row>
    <row r="1081" customFormat="false" ht="13" hidden="false" customHeight="false" outlineLevel="0" collapsed="false">
      <c r="A1081" s="4" t="n">
        <v>36466.7486111111</v>
      </c>
      <c r="B1081" s="2" t="n">
        <v>36466</v>
      </c>
      <c r="C1081" s="3" t="n">
        <v>6.96666666666667</v>
      </c>
      <c r="D1081" s="0" t="n">
        <v>-0.313166001263787</v>
      </c>
      <c r="E1081" s="0" t="n">
        <f aca="false">(D1081+0.001)/-9.8273</f>
        <v>0.0317651848690675</v>
      </c>
      <c r="F1081" s="0" t="n">
        <v>-0.457723280962776</v>
      </c>
      <c r="G1081" s="0" t="n">
        <f aca="false">(F1081+0.0003)/-0.1331</f>
        <v>3.43668881264295</v>
      </c>
      <c r="H1081" s="0" t="n">
        <v>-0.718376608455882</v>
      </c>
      <c r="I1081" s="0" t="n">
        <f aca="false">(H1081+0.0004)/-0.0594</f>
        <v>12.0871482905031</v>
      </c>
      <c r="J1081" s="0" t="n">
        <v>-0.74462890625</v>
      </c>
      <c r="K1081" s="0" t="n">
        <f aca="false">(J1081+0.0005)/-0.0533</f>
        <v>13.961142706379</v>
      </c>
      <c r="L1081" s="5" t="n">
        <v>0.0054469389073989</v>
      </c>
      <c r="M1081" s="0" t="n">
        <f aca="false">(L1081-0.0007)/0.27085</f>
        <v>0.017526080514672</v>
      </c>
    </row>
    <row r="1082" customFormat="false" ht="13" hidden="false" customHeight="false" outlineLevel="0" collapsed="false">
      <c r="A1082" s="4" t="n">
        <v>36466.7493171296</v>
      </c>
      <c r="B1082" s="2" t="n">
        <v>36466</v>
      </c>
      <c r="C1082" s="3" t="n">
        <v>6.98333333333334</v>
      </c>
      <c r="D1082" s="0" t="n">
        <v>-0.311605519261853</v>
      </c>
      <c r="E1082" s="0" t="n">
        <f aca="false">(D1082+0.001)/-9.8273</f>
        <v>0.031606394356726</v>
      </c>
      <c r="F1082" s="0" t="n">
        <v>-0.461602046571929</v>
      </c>
      <c r="G1082" s="0" t="n">
        <f aca="false">(F1082+0.0003)/-0.1331</f>
        <v>3.46583055275679</v>
      </c>
      <c r="H1082" s="0" t="n">
        <v>-0.720130657327586</v>
      </c>
      <c r="I1082" s="0" t="n">
        <f aca="false">(H1082+0.0004)/-0.0594</f>
        <v>12.1166777327876</v>
      </c>
      <c r="J1082" s="0" t="n">
        <v>-0.744404409123563</v>
      </c>
      <c r="K1082" s="0" t="n">
        <f aca="false">(J1082+0.0005)/-0.0533</f>
        <v>13.9569307527873</v>
      </c>
      <c r="L1082" s="5" t="n">
        <v>0.00549250635607489</v>
      </c>
      <c r="M1082" s="0" t="n">
        <f aca="false">(L1082-0.0007)/0.27085</f>
        <v>0.0176943192027871</v>
      </c>
    </row>
    <row r="1083" customFormat="false" ht="13" hidden="false" customHeight="false" outlineLevel="0" collapsed="false">
      <c r="A1083" s="4" t="n">
        <v>36466.75</v>
      </c>
      <c r="B1083" s="2" t="n">
        <v>36466</v>
      </c>
      <c r="C1083" s="3" t="n">
        <v>7</v>
      </c>
      <c r="D1083" s="0" t="n">
        <v>-0.310285244768823</v>
      </c>
      <c r="E1083" s="0" t="n">
        <f aca="false">(D1083+0.001)/-9.8273</f>
        <v>0.0314720467238024</v>
      </c>
      <c r="F1083" s="0" t="n">
        <v>-0.464773791575292</v>
      </c>
      <c r="G1083" s="0" t="n">
        <f aca="false">(F1083+0.0003)/-0.1331</f>
        <v>3.48966034241391</v>
      </c>
      <c r="H1083" s="0" t="n">
        <v>-0.721214249817252</v>
      </c>
      <c r="I1083" s="0" t="n">
        <f aca="false">(H1083+0.0004)/-0.0594</f>
        <v>12.1349200305935</v>
      </c>
      <c r="J1083" s="0" t="n">
        <v>-0.744043539839181</v>
      </c>
      <c r="K1083" s="0" t="n">
        <f aca="false">(J1083+0.0005)/-0.0533</f>
        <v>13.9501602221235</v>
      </c>
      <c r="L1083" s="5" t="n">
        <v>0.00563900373135394</v>
      </c>
      <c r="M1083" s="0" t="n">
        <f aca="false">(L1083-0.0007)/0.27085</f>
        <v>0.0182351993035036</v>
      </c>
    </row>
    <row r="1084" customFormat="false" ht="13" hidden="false" customHeight="false" outlineLevel="0" collapsed="false">
      <c r="A1084" s="4" t="n">
        <v>36466.7507060185</v>
      </c>
      <c r="B1084" s="2" t="n">
        <v>36466</v>
      </c>
      <c r="C1084" s="3" t="n">
        <v>7.01666666666667</v>
      </c>
      <c r="D1084" s="0" t="n">
        <v>-0.309122019800647</v>
      </c>
      <c r="E1084" s="0" t="n">
        <f aca="false">(D1084+0.001)/-9.8273</f>
        <v>0.0313536800342563</v>
      </c>
      <c r="F1084" s="0" t="n">
        <v>-0.467686269475126</v>
      </c>
      <c r="G1084" s="0" t="n">
        <f aca="false">(F1084+0.0003)/-0.1331</f>
        <v>3.51154221994835</v>
      </c>
      <c r="H1084" s="0" t="n">
        <v>-0.721744230423851</v>
      </c>
      <c r="I1084" s="0" t="n">
        <f aca="false">(H1084+0.0004)/-0.0594</f>
        <v>12.1438422630278</v>
      </c>
      <c r="J1084" s="0" t="n">
        <v>-0.742608432112069</v>
      </c>
      <c r="K1084" s="0" t="n">
        <f aca="false">(J1084+0.0005)/-0.0533</f>
        <v>13.9232351240538</v>
      </c>
      <c r="L1084" s="5" t="n">
        <v>0.00567507469791105</v>
      </c>
      <c r="M1084" s="0" t="n">
        <f aca="false">(L1084-0.0007)/0.27085</f>
        <v>0.0183683762152891</v>
      </c>
    </row>
    <row r="1085" customFormat="false" ht="13" hidden="false" customHeight="false" outlineLevel="0" collapsed="false">
      <c r="A1085" s="4" t="n">
        <v>36466.7513888889</v>
      </c>
      <c r="B1085" s="2" t="n">
        <v>36466</v>
      </c>
      <c r="C1085" s="3" t="n">
        <v>7.03333333333334</v>
      </c>
      <c r="D1085" s="0" t="n">
        <v>-0.312367275621764</v>
      </c>
      <c r="E1085" s="0" t="n">
        <f aca="false">(D1085+0.001)/-9.8273</f>
        <v>0.0316839086648178</v>
      </c>
      <c r="F1085" s="0" t="n">
        <v>-0.478657378247504</v>
      </c>
      <c r="G1085" s="0" t="n">
        <f aca="false">(F1085+0.0003)/-0.1331</f>
        <v>3.59396978397824</v>
      </c>
      <c r="H1085" s="0" t="n">
        <v>-0.733967617418639</v>
      </c>
      <c r="I1085" s="0" t="n">
        <f aca="false">(H1085+0.0004)/-0.0594</f>
        <v>12.349623188866</v>
      </c>
      <c r="J1085" s="0" t="n">
        <v>-0.753209943602071</v>
      </c>
      <c r="K1085" s="0" t="n">
        <f aca="false">(J1085+0.0005)/-0.0533</f>
        <v>14.1221377786505</v>
      </c>
      <c r="L1085" s="5" t="n">
        <v>0.00578253932253144</v>
      </c>
      <c r="M1085" s="0" t="n">
        <f aca="false">(L1085-0.0007)/0.27085</f>
        <v>0.0187651442589309</v>
      </c>
    </row>
    <row r="1086" customFormat="false" ht="13" hidden="false" customHeight="false" outlineLevel="0" collapsed="false">
      <c r="A1086" s="4" t="n">
        <v>36466.7520949074</v>
      </c>
      <c r="B1086" s="2" t="n">
        <v>36466</v>
      </c>
      <c r="C1086" s="3" t="n">
        <v>7.05</v>
      </c>
      <c r="D1086" s="0" t="n">
        <v>-0.314079107240189</v>
      </c>
      <c r="E1086" s="0" t="n">
        <f aca="false">(D1086+0.001)/-9.8273</f>
        <v>0.0318581001129699</v>
      </c>
      <c r="F1086" s="0" t="n">
        <v>-0.487228216126908</v>
      </c>
      <c r="G1086" s="0" t="n">
        <f aca="false">(F1086+0.0003)/-0.1331</f>
        <v>3.65836375752748</v>
      </c>
      <c r="H1086" s="0" t="n">
        <v>-0.742783657340116</v>
      </c>
      <c r="I1086" s="0" t="n">
        <f aca="false">(H1086+0.0004)/-0.0594</f>
        <v>12.4980413693622</v>
      </c>
      <c r="J1086" s="0" t="n">
        <v>-0.759944472202035</v>
      </c>
      <c r="K1086" s="0" t="n">
        <f aca="false">(J1086+0.0005)/-0.0533</f>
        <v>14.2484891595129</v>
      </c>
      <c r="L1086" s="5" t="n">
        <v>0.00594244446865348</v>
      </c>
      <c r="M1086" s="0" t="n">
        <f aca="false">(L1086-0.0007)/0.27085</f>
        <v>0.0193555269287557</v>
      </c>
    </row>
    <row r="1087" customFormat="false" ht="13" hidden="false" customHeight="false" outlineLevel="0" collapsed="false">
      <c r="A1087" s="4" t="n">
        <v>36466.7527777778</v>
      </c>
      <c r="B1087" s="2" t="n">
        <v>36466</v>
      </c>
      <c r="C1087" s="3" t="n">
        <v>7.06666666666667</v>
      </c>
      <c r="D1087" s="0" t="n">
        <v>-0.315819915229752</v>
      </c>
      <c r="E1087" s="0" t="n">
        <f aca="false">(D1087+0.001)/-9.8273</f>
        <v>0.0320352401198449</v>
      </c>
      <c r="F1087" s="0" t="n">
        <v>-0.495596439880732</v>
      </c>
      <c r="G1087" s="0" t="n">
        <f aca="false">(F1087+0.0003)/-0.1331</f>
        <v>3.72123546116252</v>
      </c>
      <c r="H1087" s="0" t="n">
        <v>-0.750797429733728</v>
      </c>
      <c r="I1087" s="0" t="n">
        <f aca="false">(H1087+0.0004)/-0.0594</f>
        <v>12.6329533625207</v>
      </c>
      <c r="J1087" s="0" t="n">
        <v>-0.766832701553254</v>
      </c>
      <c r="K1087" s="0" t="n">
        <f aca="false">(J1087+0.0005)/-0.0533</f>
        <v>14.3777242317684</v>
      </c>
      <c r="L1087" s="5" t="n">
        <v>0.00622732399483404</v>
      </c>
      <c r="M1087" s="0" t="n">
        <f aca="false">(L1087-0.0007)/0.27085</f>
        <v>0.0204073250686138</v>
      </c>
    </row>
    <row r="1088" customFormat="false" ht="13" hidden="false" customHeight="false" outlineLevel="0" collapsed="false">
      <c r="A1088" s="4" t="n">
        <v>36466.7534837963</v>
      </c>
      <c r="B1088" s="2" t="n">
        <v>36466</v>
      </c>
      <c r="C1088" s="3" t="n">
        <v>7.08333333333333</v>
      </c>
      <c r="D1088" s="0" t="n">
        <v>-0.31506383141806</v>
      </c>
      <c r="E1088" s="0" t="n">
        <f aca="false">(D1088+0.001)/-9.8273</f>
        <v>0.0319583030352243</v>
      </c>
      <c r="F1088" s="0" t="n">
        <v>-0.499506218488826</v>
      </c>
      <c r="G1088" s="0" t="n">
        <f aca="false">(F1088+0.0003)/-0.1331</f>
        <v>3.75061020652762</v>
      </c>
      <c r="H1088" s="0" t="n">
        <v>-0.752833166787791</v>
      </c>
      <c r="I1088" s="0" t="n">
        <f aca="false">(H1088+0.0004)/-0.0594</f>
        <v>12.6672250300975</v>
      </c>
      <c r="J1088" s="0" t="n">
        <v>-0.767155137172965</v>
      </c>
      <c r="K1088" s="0" t="n">
        <f aca="false">(J1088+0.0005)/-0.0533</f>
        <v>14.3837736805434</v>
      </c>
      <c r="L1088" s="5" t="n">
        <v>0.00630533972451853</v>
      </c>
      <c r="M1088" s="0" t="n">
        <f aca="false">(L1088-0.0007)/0.27085</f>
        <v>0.0206953654218886</v>
      </c>
    </row>
    <row r="1089" customFormat="false" ht="13" hidden="false" customHeight="false" outlineLevel="0" collapsed="false">
      <c r="A1089" s="4" t="n">
        <v>36466.7541666667</v>
      </c>
      <c r="B1089" s="2" t="n">
        <v>36466</v>
      </c>
      <c r="C1089" s="3" t="n">
        <v>7.1</v>
      </c>
      <c r="D1089" s="0" t="n">
        <v>-0.315982594209559</v>
      </c>
      <c r="E1089" s="0" t="n">
        <f aca="false">(D1089+0.001)/-9.8273</f>
        <v>0.0320517939016372</v>
      </c>
      <c r="F1089" s="0" t="n">
        <v>-0.504276051240809</v>
      </c>
      <c r="G1089" s="0" t="n">
        <f aca="false">(F1089+0.0003)/-0.1331</f>
        <v>3.78644666597152</v>
      </c>
      <c r="H1089" s="0" t="n">
        <v>-0.756074793198529</v>
      </c>
      <c r="I1089" s="0" t="n">
        <f aca="false">(H1089+0.0004)/-0.0594</f>
        <v>12.7217978652951</v>
      </c>
      <c r="J1089" s="0" t="n">
        <v>-0.769172219669118</v>
      </c>
      <c r="K1089" s="0" t="n">
        <f aca="false">(J1089+0.0005)/-0.0533</f>
        <v>14.4216176298146</v>
      </c>
      <c r="L1089" s="5" t="n">
        <v>0.00657429414636949</v>
      </c>
      <c r="M1089" s="0" t="n">
        <f aca="false">(L1089-0.0007)/0.27085</f>
        <v>0.0216883667947923</v>
      </c>
    </row>
    <row r="1090" customFormat="false" ht="13" hidden="false" customHeight="false" outlineLevel="0" collapsed="false">
      <c r="A1090" s="4" t="n">
        <v>36466.7548611111</v>
      </c>
      <c r="B1090" s="2" t="n">
        <v>36466</v>
      </c>
      <c r="C1090" s="3" t="n">
        <v>7.11666666666667</v>
      </c>
      <c r="D1090" s="0" t="n">
        <v>-0.318429129464286</v>
      </c>
      <c r="E1090" s="0" t="n">
        <f aca="false">(D1090+0.001)/-9.8273</f>
        <v>0.0323007468444319</v>
      </c>
      <c r="F1090" s="0" t="n">
        <v>-0.512309301467169</v>
      </c>
      <c r="G1090" s="0" t="n">
        <f aca="false">(F1090+0.0003)/-0.1331</f>
        <v>3.84680166391562</v>
      </c>
      <c r="H1090" s="0" t="n">
        <v>-0.764712379092262</v>
      </c>
      <c r="I1090" s="0" t="n">
        <f aca="false">(H1090+0.0004)/-0.0594</f>
        <v>12.86721176923</v>
      </c>
      <c r="J1090" s="0" t="n">
        <v>-0.776309058779762</v>
      </c>
      <c r="K1090" s="0" t="n">
        <f aca="false">(J1090+0.0005)/-0.0533</f>
        <v>14.555517050277</v>
      </c>
      <c r="L1090" s="5" t="n">
        <v>0.00672783170427595</v>
      </c>
      <c r="M1090" s="0" t="n">
        <f aca="false">(L1090-0.0007)/0.27085</f>
        <v>0.0222552398164148</v>
      </c>
    </row>
    <row r="1091" customFormat="false" ht="13" hidden="false" customHeight="false" outlineLevel="0" collapsed="false">
      <c r="A1091" s="4" t="n">
        <v>36466.7555555556</v>
      </c>
      <c r="B1091" s="2" t="n">
        <v>36466</v>
      </c>
      <c r="C1091" s="3" t="n">
        <v>7.13333333333333</v>
      </c>
      <c r="D1091" s="0" t="n">
        <v>-0.317590152516085</v>
      </c>
      <c r="E1091" s="0" t="n">
        <f aca="false">(D1091+0.001)/-9.8273</f>
        <v>0.0322153747739547</v>
      </c>
      <c r="F1091" s="0" t="n">
        <v>-0.51619675580193</v>
      </c>
      <c r="G1091" s="0" t="n">
        <f aca="false">(F1091+0.0003)/-0.1331</f>
        <v>3.87600868371097</v>
      </c>
      <c r="H1091" s="0" t="n">
        <v>-0.766716452205882</v>
      </c>
      <c r="I1091" s="0" t="n">
        <f aca="false">(H1091+0.0004)/-0.0594</f>
        <v>12.9009503738364</v>
      </c>
      <c r="J1091" s="0" t="n">
        <v>-0.777157054227941</v>
      </c>
      <c r="K1091" s="0" t="n">
        <f aca="false">(J1091+0.0005)/-0.0533</f>
        <v>14.5714269085918</v>
      </c>
      <c r="L1091" s="5" t="n">
        <v>0.00681579814237707</v>
      </c>
      <c r="M1091" s="0" t="n">
        <f aca="false">(L1091-0.0007)/0.27085</f>
        <v>0.02258001898607</v>
      </c>
    </row>
    <row r="1092" customFormat="false" ht="13" hidden="false" customHeight="false" outlineLevel="0" collapsed="false">
      <c r="A1092" s="4" t="n">
        <v>36466.7562615741</v>
      </c>
      <c r="B1092" s="2" t="n">
        <v>36466</v>
      </c>
      <c r="C1092" s="3" t="n">
        <v>7.15</v>
      </c>
      <c r="D1092" s="0" t="n">
        <v>-0.315933673702485</v>
      </c>
      <c r="E1092" s="0" t="n">
        <f aca="false">(D1092+0.001)/-9.8273</f>
        <v>0.0320468158805048</v>
      </c>
      <c r="F1092" s="0" t="n">
        <v>-0.518936246459247</v>
      </c>
      <c r="G1092" s="0" t="n">
        <f aca="false">(F1092+0.0003)/-0.1331</f>
        <v>3.89659088248871</v>
      </c>
      <c r="H1092" s="0" t="n">
        <v>-0.768243443896199</v>
      </c>
      <c r="I1092" s="0" t="n">
        <f aca="false">(H1092+0.0004)/-0.0594</f>
        <v>12.9266573046498</v>
      </c>
      <c r="J1092" s="0" t="n">
        <v>-0.777866296600877</v>
      </c>
      <c r="K1092" s="0" t="n">
        <f aca="false">(J1092+0.0005)/-0.0533</f>
        <v>14.5847335197163</v>
      </c>
      <c r="L1092" s="5" t="n">
        <v>0.00687415139716968</v>
      </c>
      <c r="M1092" s="0" t="n">
        <f aca="false">(L1092-0.0007)/0.27085</f>
        <v>0.0227954638994635</v>
      </c>
    </row>
    <row r="1093" customFormat="false" ht="13" hidden="false" customHeight="false" outlineLevel="0" collapsed="false">
      <c r="A1093" s="4" t="n">
        <v>36466.7569444444</v>
      </c>
      <c r="B1093" s="2" t="n">
        <v>36466</v>
      </c>
      <c r="C1093" s="3" t="n">
        <v>7.16666666666667</v>
      </c>
      <c r="D1093" s="0" t="n">
        <v>-0.313241924354416</v>
      </c>
      <c r="E1093" s="0" t="n">
        <f aca="false">(D1093+0.001)/-9.8273</f>
        <v>0.03177291060153</v>
      </c>
      <c r="F1093" s="0" t="n">
        <v>-0.519266642496258</v>
      </c>
      <c r="G1093" s="0" t="n">
        <f aca="false">(F1093+0.0003)/-0.1331</f>
        <v>3.89907319681636</v>
      </c>
      <c r="H1093" s="0" t="n">
        <v>-0.76635303611527</v>
      </c>
      <c r="I1093" s="0" t="n">
        <f aca="false">(H1093+0.0004)/-0.0594</f>
        <v>12.8948322578328</v>
      </c>
      <c r="J1093" s="0" t="n">
        <v>-0.774174307634731</v>
      </c>
      <c r="K1093" s="0" t="n">
        <f aca="false">(J1093+0.0005)/-0.0533</f>
        <v>14.5154654340475</v>
      </c>
      <c r="L1093" s="5" t="n">
        <v>0.00687153753406273</v>
      </c>
      <c r="M1093" s="0" t="n">
        <f aca="false">(L1093-0.0007)/0.27085</f>
        <v>0.0227858133064897</v>
      </c>
    </row>
    <row r="1094" customFormat="false" ht="13" hidden="false" customHeight="false" outlineLevel="0" collapsed="false">
      <c r="A1094" s="4" t="n">
        <v>36466.7576388889</v>
      </c>
      <c r="B1094" s="2" t="n">
        <v>36466</v>
      </c>
      <c r="C1094" s="3" t="n">
        <v>7.18333333333333</v>
      </c>
      <c r="D1094" s="0" t="n">
        <v>-0.312249256156341</v>
      </c>
      <c r="E1094" s="0" t="n">
        <f aca="false">(D1094+0.001)/-9.8273</f>
        <v>0.0316718993168359</v>
      </c>
      <c r="F1094" s="0" t="n">
        <v>-0.52269026549936</v>
      </c>
      <c r="G1094" s="0" t="n">
        <f aca="false">(F1094+0.0003)/-0.1331</f>
        <v>3.92479538316574</v>
      </c>
      <c r="H1094" s="0" t="n">
        <v>-0.768172057748538</v>
      </c>
      <c r="I1094" s="0" t="n">
        <f aca="false">(H1094+0.0004)/-0.0594</f>
        <v>12.9254555176522</v>
      </c>
      <c r="J1094" s="0" t="n">
        <v>-0.775196454678363</v>
      </c>
      <c r="K1094" s="0" t="n">
        <f aca="false">(J1094+0.0005)/-0.0533</f>
        <v>14.5346426768924</v>
      </c>
      <c r="L1094" s="5" t="n">
        <v>0.00703226056015282</v>
      </c>
      <c r="M1094" s="0" t="n">
        <f aca="false">(L1094-0.0007)/0.27085</f>
        <v>0.0233792156549855</v>
      </c>
    </row>
    <row r="1095" customFormat="false" ht="13" hidden="false" customHeight="false" outlineLevel="0" collapsed="false">
      <c r="A1095" s="4" t="n">
        <v>36466.7583333333</v>
      </c>
      <c r="B1095" s="2" t="n">
        <v>36466</v>
      </c>
      <c r="C1095" s="3" t="n">
        <v>7.2</v>
      </c>
      <c r="D1095" s="0" t="n">
        <v>-0.310451349563147</v>
      </c>
      <c r="E1095" s="0" t="n">
        <f aca="false">(D1095+0.001)/-9.8273</f>
        <v>0.0314889491073995</v>
      </c>
      <c r="F1095" s="0" t="n">
        <v>-0.524643215202016</v>
      </c>
      <c r="G1095" s="0" t="n">
        <f aca="false">(F1095+0.0003)/-0.1331</f>
        <v>3.93946818333596</v>
      </c>
      <c r="H1095" s="0" t="n">
        <v>-0.768031735392012</v>
      </c>
      <c r="I1095" s="0" t="n">
        <f aca="false">(H1095+0.0004)/-0.0594</f>
        <v>12.9230931884177</v>
      </c>
      <c r="J1095" s="0" t="n">
        <v>-0.77392578125</v>
      </c>
      <c r="K1095" s="0" t="n">
        <f aca="false">(J1095+0.0005)/-0.0533</f>
        <v>14.5108026500938</v>
      </c>
      <c r="L1095" s="5" t="n">
        <v>0.00710944452229336</v>
      </c>
      <c r="M1095" s="0" t="n">
        <f aca="false">(L1095-0.0007)/0.27085</f>
        <v>0.0236641850555413</v>
      </c>
    </row>
    <row r="1096" customFormat="false" ht="13" hidden="false" customHeight="false" outlineLevel="0" collapsed="false">
      <c r="A1096" s="4" t="n">
        <v>36466.7590277778</v>
      </c>
      <c r="B1096" s="2" t="n">
        <v>36466</v>
      </c>
      <c r="C1096" s="3" t="n">
        <v>7.21666666666667</v>
      </c>
      <c r="D1096" s="0" t="n">
        <v>-0.309363076853198</v>
      </c>
      <c r="E1096" s="0" t="n">
        <f aca="false">(D1096+0.001)/-9.8273</f>
        <v>0.031378209360984</v>
      </c>
      <c r="F1096" s="0" t="n">
        <v>-0.52668105724246</v>
      </c>
      <c r="G1096" s="0" t="n">
        <f aca="false">(F1096+0.0003)/-0.1331</f>
        <v>3.95477879220481</v>
      </c>
      <c r="H1096" s="0" t="n">
        <v>-0.768560365188954</v>
      </c>
      <c r="I1096" s="0" t="n">
        <f aca="false">(H1096+0.0004)/-0.0594</f>
        <v>12.9319926799487</v>
      </c>
      <c r="J1096" s="0" t="n">
        <v>-0.773301235465116</v>
      </c>
      <c r="K1096" s="0" t="n">
        <f aca="false">(J1096+0.0005)/-0.0533</f>
        <v>14.4990850931541</v>
      </c>
      <c r="L1096" s="5" t="n">
        <v>0.00726744186046512</v>
      </c>
      <c r="M1096" s="0" t="n">
        <f aca="false">(L1096-0.0007)/0.27085</f>
        <v>0.0242475239448592</v>
      </c>
    </row>
    <row r="1097" customFormat="false" ht="13" hidden="false" customHeight="false" outlineLevel="0" collapsed="false">
      <c r="A1097" s="4" t="n">
        <v>36466.7597222222</v>
      </c>
      <c r="B1097" s="2" t="n">
        <v>36466</v>
      </c>
      <c r="C1097" s="3" t="n">
        <v>7.23333333333334</v>
      </c>
      <c r="D1097" s="0" t="n">
        <v>-0.309290236975314</v>
      </c>
      <c r="E1097" s="0" t="n">
        <f aca="false">(D1097+0.001)/-9.8273</f>
        <v>0.0313707973680781</v>
      </c>
      <c r="F1097" s="0" t="n">
        <v>-0.529070972690921</v>
      </c>
      <c r="G1097" s="0" t="n">
        <f aca="false">(F1097+0.0003)/-0.1331</f>
        <v>3.97273458069813</v>
      </c>
      <c r="H1097" s="0" t="n">
        <v>-0.769158538276627</v>
      </c>
      <c r="I1097" s="0" t="n">
        <f aca="false">(H1097+0.0004)/-0.0594</f>
        <v>12.9420629339499</v>
      </c>
      <c r="J1097" s="0" t="n">
        <v>-0.773232364090237</v>
      </c>
      <c r="K1097" s="0" t="n">
        <f aca="false">(J1097+0.0005)/-0.0533</f>
        <v>14.497792947284</v>
      </c>
      <c r="L1097" s="5" t="n">
        <v>0.00722010460125624</v>
      </c>
      <c r="M1097" s="0" t="n">
        <f aca="false">(L1097-0.0007)/0.27085</f>
        <v>0.0240727509738093</v>
      </c>
    </row>
    <row r="1098" customFormat="false" ht="13" hidden="false" customHeight="false" outlineLevel="0" collapsed="false">
      <c r="A1098" s="4" t="n">
        <v>36466.7604166667</v>
      </c>
      <c r="B1098" s="2" t="n">
        <v>36466</v>
      </c>
      <c r="C1098" s="3" t="n">
        <v>7.25</v>
      </c>
      <c r="D1098" s="0" t="n">
        <v>-0.310541342573556</v>
      </c>
      <c r="E1098" s="0" t="n">
        <f aca="false">(D1098+0.001)/-9.8273</f>
        <v>0.0314981065576054</v>
      </c>
      <c r="F1098" s="0" t="n">
        <v>-0.53323043020148</v>
      </c>
      <c r="G1098" s="0" t="n">
        <f aca="false">(F1098+0.0003)/-0.1331</f>
        <v>4.00398520061217</v>
      </c>
      <c r="H1098" s="0" t="n">
        <v>-0.772755048428363</v>
      </c>
      <c r="I1098" s="0" t="n">
        <f aca="false">(H1098+0.0004)/-0.0594</f>
        <v>13.0026102429017</v>
      </c>
      <c r="J1098" s="0" t="n">
        <v>-0.77689544499269</v>
      </c>
      <c r="K1098" s="0" t="n">
        <f aca="false">(J1098+0.0005)/-0.0533</f>
        <v>14.5665186677803</v>
      </c>
      <c r="L1098" s="5" t="n">
        <v>0.00730073939987093</v>
      </c>
      <c r="M1098" s="0" t="n">
        <f aca="false">(L1098-0.0007)/0.27085</f>
        <v>0.0243704611403763</v>
      </c>
    </row>
    <row r="1099" customFormat="false" ht="13" hidden="false" customHeight="false" outlineLevel="0" collapsed="false">
      <c r="A1099" s="4" t="n">
        <v>36466.7611226852</v>
      </c>
      <c r="B1099" s="2" t="n">
        <v>36466</v>
      </c>
      <c r="C1099" s="3" t="n">
        <v>7.26666666666667</v>
      </c>
      <c r="D1099" s="0" t="n">
        <v>-0.311996459960938</v>
      </c>
      <c r="E1099" s="0" t="n">
        <f aca="false">(D1099+0.001)/-9.8273</f>
        <v>0.031646175446047</v>
      </c>
      <c r="F1099" s="0" t="n">
        <v>-0.537355310776654</v>
      </c>
      <c r="G1099" s="0" t="n">
        <f aca="false">(F1099+0.0003)/-0.1331</f>
        <v>4.03497603889297</v>
      </c>
      <c r="H1099" s="0" t="n">
        <v>-0.776941636029412</v>
      </c>
      <c r="I1099" s="0" t="n">
        <f aca="false">(H1099+0.0004)/-0.0594</f>
        <v>13.0730915156467</v>
      </c>
      <c r="J1099" s="0" t="n">
        <v>-0.780804802389706</v>
      </c>
      <c r="K1099" s="0" t="n">
        <f aca="false">(J1099+0.0005)/-0.0533</f>
        <v>14.6398649604072</v>
      </c>
      <c r="L1099" s="5" t="n">
        <v>0.00739804436178768</v>
      </c>
      <c r="M1099" s="0" t="n">
        <f aca="false">(L1099-0.0007)/0.27085</f>
        <v>0.024729718891592</v>
      </c>
    </row>
    <row r="1100" customFormat="false" ht="13" hidden="false" customHeight="false" outlineLevel="0" collapsed="false">
      <c r="A1100" s="4" t="n">
        <v>36466.7618055556</v>
      </c>
      <c r="B1100" s="2" t="n">
        <v>36466</v>
      </c>
      <c r="C1100" s="3" t="n">
        <v>7.28333333333334</v>
      </c>
      <c r="D1100" s="0" t="n">
        <v>-0.313477658939933</v>
      </c>
      <c r="E1100" s="0" t="n">
        <f aca="false">(D1100+0.001)/-9.8273</f>
        <v>0.0317968983281199</v>
      </c>
      <c r="F1100" s="0" t="n">
        <v>-0.541555438926834</v>
      </c>
      <c r="G1100" s="0" t="n">
        <f aca="false">(F1100+0.0003)/-0.1331</f>
        <v>4.0665322233421</v>
      </c>
      <c r="H1100" s="0" t="n">
        <v>-0.781220761601796</v>
      </c>
      <c r="I1100" s="0" t="n">
        <f aca="false">(H1100+0.0004)/-0.0594</f>
        <v>13.1451306666969</v>
      </c>
      <c r="J1100" s="0" t="n">
        <v>-0.785650378929641</v>
      </c>
      <c r="K1100" s="0" t="n">
        <f aca="false">(J1100+0.0005)/-0.0533</f>
        <v>14.7307763401434</v>
      </c>
      <c r="L1100" s="5" t="n">
        <v>0.00736881872850978</v>
      </c>
      <c r="M1100" s="0" t="n">
        <f aca="false">(L1100-0.0007)/0.27085</f>
        <v>0.024621815501236</v>
      </c>
    </row>
    <row r="1101" customFormat="false" ht="13" hidden="false" customHeight="false" outlineLevel="0" collapsed="false">
      <c r="A1101" s="4" t="n">
        <v>36466.7625</v>
      </c>
      <c r="B1101" s="2" t="n">
        <v>36466</v>
      </c>
      <c r="C1101" s="3" t="n">
        <v>7.3</v>
      </c>
      <c r="D1101" s="0" t="n">
        <v>-0.315946319399501</v>
      </c>
      <c r="E1101" s="0" t="n">
        <f aca="false">(D1101+0.001)/-9.8273</f>
        <v>0.0320481026731148</v>
      </c>
      <c r="F1101" s="0" t="n">
        <v>-0.547727325258876</v>
      </c>
      <c r="G1101" s="0" t="n">
        <f aca="false">(F1101+0.0003)/-0.1331</f>
        <v>4.11290251884956</v>
      </c>
      <c r="H1101" s="0" t="n">
        <v>-0.788400864460059</v>
      </c>
      <c r="I1101" s="0" t="n">
        <f aca="false">(H1101+0.0004)/-0.0594</f>
        <v>13.2660078191929</v>
      </c>
      <c r="J1101" s="0" t="n">
        <v>-0.792546921227811</v>
      </c>
      <c r="K1101" s="0" t="n">
        <f aca="false">(J1101+0.0005)/-0.0533</f>
        <v>14.8601673776325</v>
      </c>
      <c r="L1101" s="5" t="n">
        <v>0.00748679482725245</v>
      </c>
      <c r="M1101" s="0" t="n">
        <f aca="false">(L1101-0.0007)/0.27085</f>
        <v>0.0250573927533781</v>
      </c>
    </row>
    <row r="1102" customFormat="false" ht="13" hidden="false" customHeight="false" outlineLevel="0" collapsed="false">
      <c r="A1102" s="4" t="n">
        <v>36466.7632060185</v>
      </c>
      <c r="B1102" s="2" t="n">
        <v>36466</v>
      </c>
      <c r="C1102" s="3" t="n">
        <v>7.31666666666667</v>
      </c>
      <c r="D1102" s="0" t="n">
        <v>-0.316543579101563</v>
      </c>
      <c r="E1102" s="0" t="n">
        <f aca="false">(D1102+0.001)/-9.8273</f>
        <v>0.0321088782373147</v>
      </c>
      <c r="F1102" s="0" t="n">
        <v>-0.551091148739769</v>
      </c>
      <c r="G1102" s="0" t="n">
        <f aca="false">(F1102+0.0003)/-0.1331</f>
        <v>4.13817542253771</v>
      </c>
      <c r="H1102" s="0" t="n">
        <v>-0.791088285900298</v>
      </c>
      <c r="I1102" s="0" t="n">
        <f aca="false">(H1102+0.0004)/-0.0594</f>
        <v>13.3112506043821</v>
      </c>
      <c r="J1102" s="0" t="n">
        <v>-0.795622326078869</v>
      </c>
      <c r="K1102" s="0" t="n">
        <f aca="false">(J1102+0.0005)/-0.0533</f>
        <v>14.9178672810294</v>
      </c>
      <c r="L1102" s="5" t="n">
        <v>0.00752619334629604</v>
      </c>
      <c r="M1102" s="0" t="n">
        <f aca="false">(L1102-0.0007)/0.27085</f>
        <v>0.0252028552567696</v>
      </c>
    </row>
    <row r="1103" customFormat="false" ht="13" hidden="false" customHeight="false" outlineLevel="0" collapsed="false">
      <c r="A1103" s="4" t="n">
        <v>36466.7638888889</v>
      </c>
      <c r="B1103" s="2" t="n">
        <v>36466</v>
      </c>
      <c r="C1103" s="3" t="n">
        <v>7.33333333333333</v>
      </c>
      <c r="D1103" s="0" t="n">
        <v>-0.315067337219974</v>
      </c>
      <c r="E1103" s="0" t="n">
        <f aca="false">(D1103+0.001)/-9.8273</f>
        <v>0.0319586597763347</v>
      </c>
      <c r="F1103" s="0" t="n">
        <v>-0.55182859122035</v>
      </c>
      <c r="G1103" s="0" t="n">
        <f aca="false">(F1103+0.0003)/-0.1331</f>
        <v>4.14371593704245</v>
      </c>
      <c r="H1103" s="0" t="n">
        <v>-0.791000917733434</v>
      </c>
      <c r="I1103" s="0" t="n">
        <f aca="false">(H1103+0.0004)/-0.0594</f>
        <v>13.3097797598221</v>
      </c>
      <c r="J1103" s="0" t="n">
        <v>-0.79345703125</v>
      </c>
      <c r="K1103" s="0" t="n">
        <f aca="false">(J1103+0.0005)/-0.0533</f>
        <v>14.8772426125704</v>
      </c>
      <c r="L1103" s="5" t="n">
        <v>0.00753724431417075</v>
      </c>
      <c r="M1103" s="0" t="n">
        <f aca="false">(L1103-0.0007)/0.27085</f>
        <v>0.0252436563196262</v>
      </c>
    </row>
    <row r="1104" customFormat="false" ht="13" hidden="false" customHeight="false" outlineLevel="0" collapsed="false">
      <c r="A1104" s="4" t="n">
        <v>36466.7645833333</v>
      </c>
      <c r="B1104" s="2" t="n">
        <v>36466</v>
      </c>
      <c r="C1104" s="3" t="n">
        <v>7.35</v>
      </c>
      <c r="D1104" s="0" t="n">
        <v>-0.31373523530506</v>
      </c>
      <c r="E1104" s="0" t="n">
        <f aca="false">(D1104+0.001)/-9.8273</f>
        <v>0.0318231086163097</v>
      </c>
      <c r="F1104" s="0" t="n">
        <v>-0.553543454124814</v>
      </c>
      <c r="G1104" s="0" t="n">
        <f aca="false">(F1104+0.0003)/-0.1331</f>
        <v>4.15659995585886</v>
      </c>
      <c r="H1104" s="0" t="n">
        <v>-0.791015625</v>
      </c>
      <c r="I1104" s="0" t="n">
        <f aca="false">(H1104+0.0004)/-0.0594</f>
        <v>13.3100273569024</v>
      </c>
      <c r="J1104" s="0" t="n">
        <v>-0.793311709449405</v>
      </c>
      <c r="K1104" s="0" t="n">
        <f aca="false">(J1104+0.0005)/-0.0533</f>
        <v>14.8745161247543</v>
      </c>
      <c r="L1104" s="5" t="n">
        <v>0.00749536922999791</v>
      </c>
      <c r="M1104" s="0" t="n">
        <f aca="false">(L1104-0.0007)/0.27085</f>
        <v>0.0250890501384453</v>
      </c>
    </row>
    <row r="1105" customFormat="false" ht="13" hidden="false" customHeight="false" outlineLevel="0" collapsed="false">
      <c r="A1105" s="4" t="n">
        <v>36466.7652893519</v>
      </c>
      <c r="B1105" s="2" t="n">
        <v>36466</v>
      </c>
      <c r="C1105" s="3" t="n">
        <v>7.36666666666667</v>
      </c>
      <c r="D1105" s="0" t="n">
        <v>-0.312265732709099</v>
      </c>
      <c r="E1105" s="0" t="n">
        <f aca="false">(D1105+0.001)/-9.8273</f>
        <v>0.0316735759271722</v>
      </c>
      <c r="F1105" s="0" t="n">
        <v>-0.554982802447151</v>
      </c>
      <c r="G1105" s="0" t="n">
        <f aca="false">(F1105+0.0003)/-0.1331</f>
        <v>4.16741399284111</v>
      </c>
      <c r="H1105" s="0" t="n">
        <v>-0.791015625</v>
      </c>
      <c r="I1105" s="0" t="n">
        <f aca="false">(H1105+0.0004)/-0.0594</f>
        <v>13.3100273569024</v>
      </c>
      <c r="J1105" s="0" t="n">
        <v>-0.791647518382353</v>
      </c>
      <c r="K1105" s="0" t="n">
        <f aca="false">(J1105+0.0005)/-0.0533</f>
        <v>14.8432930278115</v>
      </c>
      <c r="L1105" s="5" t="n">
        <v>0.0076141918406767</v>
      </c>
      <c r="M1105" s="0" t="n">
        <f aca="false">(L1105-0.0007)/0.27085</f>
        <v>0.025527752780789</v>
      </c>
    </row>
    <row r="1106" customFormat="false" ht="13" hidden="false" customHeight="false" outlineLevel="0" collapsed="false">
      <c r="A1106" s="4" t="n">
        <v>36466.7659722222</v>
      </c>
      <c r="B1106" s="2" t="n">
        <v>36466</v>
      </c>
      <c r="C1106" s="3" t="n">
        <v>7.38333333333333</v>
      </c>
      <c r="D1106" s="0" t="n">
        <v>-0.31026909150273</v>
      </c>
      <c r="E1106" s="0" t="n">
        <f aca="false">(D1106+0.001)/-9.8273</f>
        <v>0.0314704030102602</v>
      </c>
      <c r="F1106" s="0" t="n">
        <v>-0.555132210972797</v>
      </c>
      <c r="G1106" s="0" t="n">
        <f aca="false">(F1106+0.0003)/-0.1331</f>
        <v>4.16853652120809</v>
      </c>
      <c r="H1106" s="0" t="n">
        <v>-0.789956701807229</v>
      </c>
      <c r="I1106" s="0" t="n">
        <f aca="false">(H1106+0.0004)/-0.0594</f>
        <v>13.2922003671251</v>
      </c>
      <c r="J1106" s="0" t="n">
        <v>-0.789956701807229</v>
      </c>
      <c r="K1106" s="0" t="n">
        <f aca="false">(J1106+0.0005)/-0.0533</f>
        <v>14.8115703903795</v>
      </c>
      <c r="L1106" s="5" t="n">
        <v>0.00777032001909003</v>
      </c>
      <c r="M1106" s="0" t="n">
        <f aca="false">(L1106-0.0007)/0.27085</f>
        <v>0.0261041905818351</v>
      </c>
    </row>
    <row r="1107" customFormat="false" ht="13" hidden="false" customHeight="false" outlineLevel="0" collapsed="false">
      <c r="A1107" s="4" t="n">
        <v>36466.7666666667</v>
      </c>
      <c r="B1107" s="2" t="n">
        <v>36466</v>
      </c>
      <c r="C1107" s="3" t="n">
        <v>7.4</v>
      </c>
      <c r="D1107" s="0" t="n">
        <v>-0.31050827923943</v>
      </c>
      <c r="E1107" s="0" t="n">
        <f aca="false">(D1107+0.001)/-9.8273</f>
        <v>0.0314947421203616</v>
      </c>
      <c r="F1107" s="0" t="n">
        <v>-0.558042638442096</v>
      </c>
      <c r="G1107" s="0" t="n">
        <f aca="false">(F1107+0.0003)/-0.1331</f>
        <v>4.19040299355444</v>
      </c>
      <c r="H1107" s="0" t="n">
        <v>-0.792423023897059</v>
      </c>
      <c r="I1107" s="0" t="n">
        <f aca="false">(H1107+0.0004)/-0.0594</f>
        <v>13.3337209410279</v>
      </c>
      <c r="J1107" s="0" t="n">
        <v>-0.792308134191177</v>
      </c>
      <c r="K1107" s="0" t="n">
        <f aca="false">(J1107+0.0005)/-0.0533</f>
        <v>14.85568732066</v>
      </c>
      <c r="L1107" s="5" t="n">
        <v>0.0077207789701574</v>
      </c>
      <c r="M1107" s="0" t="n">
        <f aca="false">(L1107-0.0007)/0.27085</f>
        <v>0.0259212810417478</v>
      </c>
    </row>
    <row r="1108" customFormat="false" ht="13" hidden="false" customHeight="false" outlineLevel="0" collapsed="false">
      <c r="A1108" s="4" t="n">
        <v>36466.7673726852</v>
      </c>
      <c r="B1108" s="2" t="n">
        <v>36466</v>
      </c>
      <c r="C1108" s="3" t="n">
        <v>7.41666666666667</v>
      </c>
      <c r="D1108" s="0" t="n">
        <v>-0.312017858381102</v>
      </c>
      <c r="E1108" s="0" t="n">
        <f aca="false">(D1108+0.001)/-9.8273</f>
        <v>0.0316483528925648</v>
      </c>
      <c r="F1108" s="0" t="n">
        <v>-0.562297211596246</v>
      </c>
      <c r="G1108" s="0" t="n">
        <f aca="false">(F1108+0.0003)/-0.1331</f>
        <v>4.22236823137675</v>
      </c>
      <c r="H1108" s="0" t="n">
        <v>-0.796245146079882</v>
      </c>
      <c r="I1108" s="0" t="n">
        <f aca="false">(H1108+0.0004)/-0.0594</f>
        <v>13.3980664323212</v>
      </c>
      <c r="J1108" s="0" t="n">
        <v>-0.796071791789941</v>
      </c>
      <c r="K1108" s="0" t="n">
        <f aca="false">(J1108+0.0005)/-0.0533</f>
        <v>14.9263000335824</v>
      </c>
      <c r="L1108" s="5" t="n">
        <v>0.00784050078081662</v>
      </c>
      <c r="M1108" s="0" t="n">
        <f aca="false">(L1108-0.0007)/0.27085</f>
        <v>0.0263633036027935</v>
      </c>
    </row>
    <row r="1109" customFormat="false" ht="13" hidden="false" customHeight="false" outlineLevel="0" collapsed="false">
      <c r="A1109" s="4" t="n">
        <v>36466.7680555556</v>
      </c>
      <c r="B1109" s="2" t="n">
        <v>36466</v>
      </c>
      <c r="C1109" s="3" t="n">
        <v>7.43333333333334</v>
      </c>
      <c r="D1109" s="0" t="n">
        <v>-0.314851324242282</v>
      </c>
      <c r="E1109" s="0" t="n">
        <f aca="false">(D1109+0.001)/-9.8273</f>
        <v>0.0319366788682835</v>
      </c>
      <c r="F1109" s="0" t="n">
        <v>-0.566960530108716</v>
      </c>
      <c r="G1109" s="0" t="n">
        <f aca="false">(F1109+0.0003)/-0.1331</f>
        <v>4.25740443357413</v>
      </c>
      <c r="H1109" s="0" t="n">
        <v>-0.801398955195783</v>
      </c>
      <c r="I1109" s="0" t="n">
        <f aca="false">(H1109+0.0004)/-0.0594</f>
        <v>13.4848308955519</v>
      </c>
      <c r="J1109" s="0" t="n">
        <v>-0.801560735128012</v>
      </c>
      <c r="K1109" s="0" t="n">
        <f aca="false">(J1109+0.0005)/-0.0533</f>
        <v>15.0292820849533</v>
      </c>
      <c r="L1109" s="5" t="n">
        <v>0.00788682914641966</v>
      </c>
      <c r="M1109" s="0" t="n">
        <f aca="false">(L1109-0.0007)/0.27085</f>
        <v>0.0265343516574475</v>
      </c>
    </row>
    <row r="1110" customFormat="false" ht="13" hidden="false" customHeight="false" outlineLevel="0" collapsed="false">
      <c r="A1110" s="4" t="n">
        <v>36466.76875</v>
      </c>
      <c r="B1110" s="2" t="n">
        <v>36466</v>
      </c>
      <c r="C1110" s="3" t="n">
        <v>7.45</v>
      </c>
      <c r="D1110" s="0" t="n">
        <v>-0.320430937267485</v>
      </c>
      <c r="E1110" s="0" t="n">
        <f aca="false">(D1110+0.001)/-9.8273</f>
        <v>0.0325044455005429</v>
      </c>
      <c r="F1110" s="0" t="n">
        <v>-0.575325375511533</v>
      </c>
      <c r="G1110" s="0" t="n">
        <f aca="false">(F1110+0.0003)/-0.1331</f>
        <v>4.32025075515802</v>
      </c>
      <c r="H1110" s="0" t="n">
        <v>-0.811273484002976</v>
      </c>
      <c r="I1110" s="0" t="n">
        <f aca="false">(H1110+0.0004)/-0.0594</f>
        <v>13.6510687542589</v>
      </c>
      <c r="J1110" s="0" t="n">
        <v>-0.812043689546131</v>
      </c>
      <c r="K1110" s="0" t="n">
        <f aca="false">(J1110+0.0005)/-0.0533</f>
        <v>15.2259604042426</v>
      </c>
      <c r="L1110" s="5" t="n">
        <v>0.00814324333554222</v>
      </c>
      <c r="M1110" s="0" t="n">
        <f aca="false">(L1110-0.0007)/0.27085</f>
        <v>0.0274810534817878</v>
      </c>
    </row>
    <row r="1111" customFormat="false" ht="13" hidden="false" customHeight="false" outlineLevel="0" collapsed="false">
      <c r="A1111" s="4" t="n">
        <v>36466.7694444444</v>
      </c>
      <c r="B1111" s="2" t="n">
        <v>36466</v>
      </c>
      <c r="C1111" s="3" t="n">
        <v>7.46666666666667</v>
      </c>
      <c r="D1111" s="0" t="n">
        <v>-0.324786049979074</v>
      </c>
      <c r="E1111" s="0" t="n">
        <f aca="false">(D1111+0.001)/-9.8273</f>
        <v>0.0329476102265194</v>
      </c>
      <c r="F1111" s="0" t="n">
        <v>-0.580612364269438</v>
      </c>
      <c r="G1111" s="0" t="n">
        <f aca="false">(F1111+0.0003)/-0.1331</f>
        <v>4.35997268421817</v>
      </c>
      <c r="H1111" s="0" t="n">
        <v>-0.81697009858631</v>
      </c>
      <c r="I1111" s="0" t="n">
        <f aca="false">(H1111+0.0004)/-0.0594</f>
        <v>13.7469713566719</v>
      </c>
      <c r="J1111" s="0" t="n">
        <v>-0.818888346354167</v>
      </c>
      <c r="K1111" s="0" t="n">
        <f aca="false">(J1111+0.0005)/-0.0533</f>
        <v>15.3543779803784</v>
      </c>
      <c r="L1111" s="5" t="n">
        <v>0.00820755958557129</v>
      </c>
      <c r="M1111" s="0" t="n">
        <f aca="false">(L1111-0.0007)/0.27085</f>
        <v>0.0277185142535399</v>
      </c>
    </row>
    <row r="1112" customFormat="false" ht="13" hidden="false" customHeight="false" outlineLevel="0" collapsed="false">
      <c r="A1112" s="4" t="n">
        <v>36466.770150463</v>
      </c>
      <c r="B1112" s="2" t="n">
        <v>36466</v>
      </c>
      <c r="C1112" s="3" t="n">
        <v>7.48333333333334</v>
      </c>
      <c r="D1112" s="0" t="n">
        <v>-0.329800560360863</v>
      </c>
      <c r="E1112" s="0" t="n">
        <f aca="false">(D1112+0.001)/-9.8273</f>
        <v>0.0334578735116322</v>
      </c>
      <c r="F1112" s="0" t="n">
        <v>-0.586299896240234</v>
      </c>
      <c r="G1112" s="0" t="n">
        <f aca="false">(F1112+0.0003)/-0.1331</f>
        <v>4.40270395372077</v>
      </c>
      <c r="H1112" s="0" t="n">
        <v>-0.823436918712798</v>
      </c>
      <c r="I1112" s="0" t="n">
        <f aca="false">(H1112+0.0004)/-0.0594</f>
        <v>13.8558403823703</v>
      </c>
      <c r="J1112" s="0" t="n">
        <v>-0.826895577566964</v>
      </c>
      <c r="K1112" s="0" t="n">
        <f aca="false">(J1112+0.0005)/-0.0533</f>
        <v>15.5046074590425</v>
      </c>
      <c r="L1112" s="5" t="n">
        <v>0.00836968421936035</v>
      </c>
      <c r="M1112" s="0" t="n">
        <f aca="false">(L1112-0.0007)/0.27085</f>
        <v>0.028317091450472</v>
      </c>
    </row>
    <row r="1113" customFormat="false" ht="13" hidden="false" customHeight="false" outlineLevel="0" collapsed="false">
      <c r="A1113" s="4" t="n">
        <v>36466.7708333333</v>
      </c>
      <c r="B1113" s="2" t="n">
        <v>36466</v>
      </c>
      <c r="C1113" s="3" t="n">
        <v>7.5</v>
      </c>
      <c r="D1113" s="0" t="n">
        <v>-0.335148666844224</v>
      </c>
      <c r="E1113" s="0" t="n">
        <f aca="false">(D1113+0.001)/-9.8273</f>
        <v>0.0340020826518193</v>
      </c>
      <c r="F1113" s="0" t="n">
        <v>-0.592384107185133</v>
      </c>
      <c r="G1113" s="0" t="n">
        <f aca="false">(F1113+0.0003)/-0.1331</f>
        <v>4.44841553106787</v>
      </c>
      <c r="H1113" s="0" t="n">
        <v>-0.830803148674242</v>
      </c>
      <c r="I1113" s="0" t="n">
        <f aca="false">(H1113+0.0004)/-0.0594</f>
        <v>13.9798509877819</v>
      </c>
      <c r="J1113" s="0" t="n">
        <v>-0.836351799242424</v>
      </c>
      <c r="K1113" s="0" t="n">
        <f aca="false">(J1113+0.0005)/-0.0533</f>
        <v>15.6820224998579</v>
      </c>
      <c r="L1113" s="5" t="n">
        <v>0.00859572670676492</v>
      </c>
      <c r="M1113" s="0" t="n">
        <f aca="false">(L1113-0.0007)/0.27085</f>
        <v>0.0291516585075316</v>
      </c>
    </row>
    <row r="1114" customFormat="false" ht="13" hidden="false" customHeight="false" outlineLevel="0" collapsed="false">
      <c r="A1114" s="4" t="n">
        <v>36466.7715277778</v>
      </c>
      <c r="B1114" s="2" t="n">
        <v>36466</v>
      </c>
      <c r="C1114" s="3" t="n">
        <v>7.51666666666667</v>
      </c>
      <c r="D1114" s="0" t="n">
        <v>-0.340419042678106</v>
      </c>
      <c r="E1114" s="0" t="n">
        <f aca="false">(D1114+0.001)/-9.8273</f>
        <v>0.0345383821271464</v>
      </c>
      <c r="F1114" s="0" t="n">
        <v>-0.597530546642485</v>
      </c>
      <c r="G1114" s="0" t="n">
        <f aca="false">(F1114+0.0003)/-0.1331</f>
        <v>4.48708149243039</v>
      </c>
      <c r="H1114" s="0" t="n">
        <v>-0.836995442708333</v>
      </c>
      <c r="I1114" s="0" t="n">
        <f aca="false">(H1114+0.0004)/-0.0594</f>
        <v>14.0840983620932</v>
      </c>
      <c r="J1114" s="0" t="n">
        <v>-0.845249720982143</v>
      </c>
      <c r="K1114" s="0" t="n">
        <f aca="false">(J1114+0.0005)/-0.0533</f>
        <v>15.8489628702091</v>
      </c>
      <c r="L1114" s="5" t="n">
        <v>0.0086321717216855</v>
      </c>
      <c r="M1114" s="0" t="n">
        <f aca="false">(L1114-0.0007)/0.27085</f>
        <v>0.0292862164359812</v>
      </c>
    </row>
    <row r="1115" customFormat="false" ht="13" hidden="false" customHeight="false" outlineLevel="0" collapsed="false">
      <c r="A1115" s="4" t="n">
        <v>36466.7722337963</v>
      </c>
      <c r="B1115" s="2" t="n">
        <v>36466</v>
      </c>
      <c r="C1115" s="3" t="n">
        <v>7.53333333333334</v>
      </c>
      <c r="D1115" s="0" t="n">
        <v>-0.348368204996258</v>
      </c>
      <c r="E1115" s="0" t="n">
        <f aca="false">(D1115+0.001)/-9.8273</f>
        <v>0.0353472678147872</v>
      </c>
      <c r="F1115" s="0" t="n">
        <v>-0.606059000163735</v>
      </c>
      <c r="G1115" s="0" t="n">
        <f aca="false">(F1115+0.0003)/-0.1331</f>
        <v>4.55115702602356</v>
      </c>
      <c r="H1115" s="0" t="n">
        <v>-0.84789892870509</v>
      </c>
      <c r="I1115" s="0" t="n">
        <f aca="false">(H1115+0.0004)/-0.0594</f>
        <v>14.2676587324089</v>
      </c>
      <c r="J1115" s="0" t="n">
        <v>-0.858760993637725</v>
      </c>
      <c r="K1115" s="0" t="n">
        <f aca="false">(J1115+0.0005)/-0.0533</f>
        <v>16.1024576667491</v>
      </c>
      <c r="L1115" s="5" t="n">
        <v>0.00883662058207803</v>
      </c>
      <c r="M1115" s="0" t="n">
        <f aca="false">(L1115-0.0007)/0.27085</f>
        <v>0.0300410580840983</v>
      </c>
    </row>
    <row r="1116" customFormat="false" ht="13" hidden="false" customHeight="false" outlineLevel="0" collapsed="false">
      <c r="A1116" s="4" t="n">
        <v>36466.7729166667</v>
      </c>
      <c r="B1116" s="2" t="n">
        <v>36466</v>
      </c>
      <c r="C1116" s="3" t="n">
        <v>7.55</v>
      </c>
      <c r="D1116" s="0" t="n">
        <v>-0.357918768572661</v>
      </c>
      <c r="E1116" s="0" t="n">
        <f aca="false">(D1116+0.001)/-9.8273</f>
        <v>0.0363191078498327</v>
      </c>
      <c r="F1116" s="0" t="n">
        <v>-0.617431453400594</v>
      </c>
      <c r="G1116" s="0" t="n">
        <f aca="false">(F1116+0.0003)/-0.1331</f>
        <v>4.63659995041769</v>
      </c>
      <c r="H1116" s="0" t="n">
        <v>-0.862535347967791</v>
      </c>
      <c r="I1116" s="0" t="n">
        <f aca="false">(H1116+0.0004)/-0.0594</f>
        <v>14.5140630971009</v>
      </c>
      <c r="J1116" s="0" t="n">
        <v>-0.876000527223926</v>
      </c>
      <c r="K1116" s="0" t="n">
        <f aca="false">(J1116+0.0005)/-0.0533</f>
        <v>16.4259010736196</v>
      </c>
      <c r="L1116" s="5" t="n">
        <v>0.00903860922971386</v>
      </c>
      <c r="M1116" s="0" t="n">
        <f aca="false">(L1116-0.0007)/0.27085</f>
        <v>0.0307868164287017</v>
      </c>
    </row>
    <row r="1117" customFormat="false" ht="13" hidden="false" customHeight="false" outlineLevel="0" collapsed="false">
      <c r="A1117" s="4" t="n">
        <v>36466.7736111111</v>
      </c>
      <c r="B1117" s="2" t="n">
        <v>36466</v>
      </c>
      <c r="C1117" s="3" t="n">
        <v>7.56666666666667</v>
      </c>
      <c r="D1117" s="0" t="n">
        <v>-0.367246974598278</v>
      </c>
      <c r="E1117" s="0" t="n">
        <f aca="false">(D1117+0.001)/-9.8273</f>
        <v>0.0372683213698857</v>
      </c>
      <c r="F1117" s="0" t="n">
        <v>-0.630478425459428</v>
      </c>
      <c r="G1117" s="0" t="n">
        <f aca="false">(F1117+0.0003)/-0.1331</f>
        <v>4.7346237825652</v>
      </c>
      <c r="H1117" s="0" t="n">
        <v>-0.87617353959517</v>
      </c>
      <c r="I1117" s="0" t="n">
        <f aca="false">(H1117+0.0004)/-0.0594</f>
        <v>14.743662282747</v>
      </c>
      <c r="J1117" s="0" t="n">
        <v>-0.891903963955966</v>
      </c>
      <c r="K1117" s="0" t="n">
        <f aca="false">(J1117+0.0005)/-0.0533</f>
        <v>16.7242769972977</v>
      </c>
      <c r="L1117" s="5" t="n">
        <v>0.00931571830402721</v>
      </c>
      <c r="M1117" s="0" t="n">
        <f aca="false">(L1117-0.0007)/0.27085</f>
        <v>0.0318099254348429</v>
      </c>
    </row>
    <row r="1118" customFormat="false" ht="13" hidden="false" customHeight="false" outlineLevel="0" collapsed="false">
      <c r="A1118" s="4" t="n">
        <v>36466.7743055556</v>
      </c>
      <c r="B1118" s="2" t="n">
        <v>36466</v>
      </c>
      <c r="C1118" s="3" t="n">
        <v>7.58333333333333</v>
      </c>
      <c r="D1118" s="0" t="n">
        <v>-0.378109402126736</v>
      </c>
      <c r="E1118" s="0" t="n">
        <f aca="false">(D1118+0.001)/-9.8273</f>
        <v>0.038373653203498</v>
      </c>
      <c r="F1118" s="0" t="n">
        <v>-0.645779079861111</v>
      </c>
      <c r="G1118" s="0" t="n">
        <f aca="false">(F1118+0.0003)/-0.1331</f>
        <v>4.84957986371984</v>
      </c>
      <c r="H1118" s="0" t="n">
        <v>-0.894585503472222</v>
      </c>
      <c r="I1118" s="0" t="n">
        <f aca="false">(H1118+0.0004)/-0.0594</f>
        <v>15.0536280045829</v>
      </c>
      <c r="J1118" s="0" t="n">
        <v>-0.912109375</v>
      </c>
      <c r="K1118" s="0" t="n">
        <f aca="false">(J1118+0.0005)/-0.0533</f>
        <v>17.1033653846154</v>
      </c>
      <c r="L1118" s="5" t="n">
        <v>0.00951284832424588</v>
      </c>
      <c r="M1118" s="0" t="n">
        <f aca="false">(L1118-0.0007)/0.27085</f>
        <v>0.0325377453359641</v>
      </c>
    </row>
    <row r="1119" customFormat="false" ht="13" hidden="false" customHeight="false" outlineLevel="0" collapsed="false">
      <c r="A1119" s="4" t="n">
        <v>36466.775</v>
      </c>
      <c r="B1119" s="2" t="n">
        <v>36466</v>
      </c>
      <c r="C1119" s="3" t="n">
        <v>7.6</v>
      </c>
      <c r="D1119" s="0" t="n">
        <v>-0.387373182508681</v>
      </c>
      <c r="E1119" s="0" t="n">
        <f aca="false">(D1119+0.001)/-9.8273</f>
        <v>0.039316310940816</v>
      </c>
      <c r="F1119" s="0" t="n">
        <v>-0.658270941840278</v>
      </c>
      <c r="G1119" s="0" t="n">
        <f aca="false">(F1119+0.0003)/-0.1331</f>
        <v>4.94343307167752</v>
      </c>
      <c r="H1119" s="0" t="n">
        <v>-0.910576714409722</v>
      </c>
      <c r="I1119" s="0" t="n">
        <f aca="false">(H1119+0.0004)/-0.0594</f>
        <v>15.322840309928</v>
      </c>
      <c r="J1119" s="0" t="n">
        <v>-0.930243598090278</v>
      </c>
      <c r="K1119" s="0" t="n">
        <f aca="false">(J1119+0.0005)/-0.0533</f>
        <v>17.443594710887</v>
      </c>
      <c r="L1119" s="5" t="n">
        <v>0.00983328289455838</v>
      </c>
      <c r="M1119" s="0" t="n">
        <f aca="false">(L1119-0.0007)/0.27085</f>
        <v>0.0337208155604888</v>
      </c>
    </row>
    <row r="1120" customFormat="false" ht="13" hidden="false" customHeight="false" outlineLevel="0" collapsed="false">
      <c r="A1120" s="4" t="n">
        <v>36466.7756944444</v>
      </c>
      <c r="B1120" s="2" t="n">
        <v>36466</v>
      </c>
      <c r="C1120" s="3" t="n">
        <v>7.61666666666667</v>
      </c>
      <c r="D1120" s="0" t="n">
        <v>-0.393308650302348</v>
      </c>
      <c r="E1120" s="0" t="n">
        <f aca="false">(D1120+0.001)/-9.8273</f>
        <v>0.0399202884110944</v>
      </c>
      <c r="F1120" s="0" t="n">
        <v>-0.666752184851695</v>
      </c>
      <c r="G1120" s="0" t="n">
        <f aca="false">(F1120+0.0003)/-0.1331</f>
        <v>5.00715390572273</v>
      </c>
      <c r="H1120" s="0" t="n">
        <v>-0.921058439265537</v>
      </c>
      <c r="I1120" s="0" t="n">
        <f aca="false">(H1120+0.0004)/-0.0594</f>
        <v>15.4993003243356</v>
      </c>
      <c r="J1120" s="0" t="n">
        <v>-0.942672470868644</v>
      </c>
      <c r="K1120" s="0" t="n">
        <f aca="false">(J1120+0.0005)/-0.0533</f>
        <v>17.676781817423</v>
      </c>
      <c r="L1120" s="5" t="n">
        <v>0.00990813734841212</v>
      </c>
      <c r="M1120" s="0" t="n">
        <f aca="false">(L1120-0.0007)/0.27085</f>
        <v>0.0339971842289537</v>
      </c>
    </row>
    <row r="1121" customFormat="false" ht="13" hidden="false" customHeight="false" outlineLevel="0" collapsed="false">
      <c r="A1121" s="4" t="n">
        <v>36466.7763888889</v>
      </c>
      <c r="B1121" s="2" t="n">
        <v>36466</v>
      </c>
      <c r="C1121" s="3" t="n">
        <v>7.63333333333333</v>
      </c>
      <c r="D1121" s="0" t="n">
        <v>-0.39698369085452</v>
      </c>
      <c r="E1121" s="0" t="n">
        <f aca="false">(D1121+0.001)/-9.8273</f>
        <v>0.0402942507967112</v>
      </c>
      <c r="F1121" s="0" t="n">
        <v>-0.671772929908192</v>
      </c>
      <c r="G1121" s="0" t="n">
        <f aca="false">(F1121+0.0003)/-0.1331</f>
        <v>5.04487550644772</v>
      </c>
      <c r="H1121" s="0" t="n">
        <v>-0.926961952683616</v>
      </c>
      <c r="I1121" s="0" t="n">
        <f aca="false">(H1121+0.0004)/-0.0594</f>
        <v>15.5986860721147</v>
      </c>
      <c r="J1121" s="0" t="n">
        <v>-0.950520833333333</v>
      </c>
      <c r="K1121" s="0" t="n">
        <f aca="false">(J1121+0.0005)/-0.0533</f>
        <v>17.8240306441526</v>
      </c>
      <c r="L1121" s="0" t="n">
        <v>0.010053505331783</v>
      </c>
      <c r="M1121" s="0" t="n">
        <f aca="false">(L1121-0.0007)/0.27085</f>
        <v>0.0345338945238435</v>
      </c>
    </row>
    <row r="1122" customFormat="false" ht="13" hidden="false" customHeight="false" outlineLevel="0" collapsed="false">
      <c r="A1122" s="4" t="n">
        <v>36466.7770833333</v>
      </c>
      <c r="B1122" s="2" t="n">
        <v>36466</v>
      </c>
      <c r="C1122" s="3" t="n">
        <v>7.65</v>
      </c>
      <c r="D1122" s="0" t="n">
        <v>-0.399164749404131</v>
      </c>
      <c r="E1122" s="0" t="n">
        <f aca="false">(D1122+0.001)/-9.8273</f>
        <v>0.0405161895336594</v>
      </c>
      <c r="F1122" s="0" t="n">
        <v>-0.675372969632768</v>
      </c>
      <c r="G1122" s="0" t="n">
        <f aca="false">(F1122+0.0003)/-0.1331</f>
        <v>5.0719231377368</v>
      </c>
      <c r="H1122" s="0" t="n">
        <v>-0.931306828213277</v>
      </c>
      <c r="I1122" s="0" t="n">
        <f aca="false">(H1122+0.0004)/-0.0594</f>
        <v>15.6718321248026</v>
      </c>
      <c r="J1122" s="0" t="n">
        <v>-0.955748477224576</v>
      </c>
      <c r="K1122" s="0" t="n">
        <f aca="false">(J1122+0.0005)/-0.0533</f>
        <v>17.9221102668776</v>
      </c>
      <c r="L1122" s="5" t="n">
        <v>0.0101003808490301</v>
      </c>
      <c r="M1122" s="0" t="n">
        <f aca="false">(L1122-0.0007)/0.27085</f>
        <v>0.0347069627064061</v>
      </c>
    </row>
    <row r="1123" customFormat="false" ht="13" hidden="false" customHeight="false" outlineLevel="0" collapsed="false">
      <c r="A1123" s="4" t="n">
        <v>36466.7777777778</v>
      </c>
      <c r="B1123" s="2" t="n">
        <v>36466</v>
      </c>
      <c r="C1123" s="3" t="n">
        <v>7.66666666666667</v>
      </c>
      <c r="D1123" s="0" t="n">
        <v>-0.400224243853725</v>
      </c>
      <c r="E1123" s="0" t="n">
        <f aca="false">(D1123+0.001)/-9.8273</f>
        <v>0.0406240008805801</v>
      </c>
      <c r="F1123" s="0" t="n">
        <v>-0.679441980049435</v>
      </c>
      <c r="G1123" s="0" t="n">
        <f aca="false">(F1123+0.0003)/-0.1331</f>
        <v>5.10249421524745</v>
      </c>
      <c r="H1123" s="0" t="n">
        <v>-0.934796521892655</v>
      </c>
      <c r="I1123" s="0" t="n">
        <f aca="false">(H1123+0.0004)/-0.0594</f>
        <v>15.730581176644</v>
      </c>
      <c r="J1123" s="0" t="n">
        <v>-0.959238170903955</v>
      </c>
      <c r="K1123" s="0" t="n">
        <f aca="false">(J1123+0.0005)/-0.0533</f>
        <v>17.987582943789</v>
      </c>
      <c r="L1123" s="5" t="n">
        <v>0.0103569030761719</v>
      </c>
      <c r="M1123" s="0" t="n">
        <f aca="false">(L1123-0.0007)/0.27085</f>
        <v>0.0356540634158091</v>
      </c>
    </row>
    <row r="1124" customFormat="false" ht="13" hidden="false" customHeight="false" outlineLevel="0" collapsed="false">
      <c r="A1124" s="4" t="n">
        <v>36466.7784722222</v>
      </c>
      <c r="B1124" s="2" t="n">
        <v>36466</v>
      </c>
      <c r="C1124" s="3" t="n">
        <v>7.68333333333333</v>
      </c>
      <c r="D1124" s="0" t="n">
        <v>-0.398574225646628</v>
      </c>
      <c r="E1124" s="0" t="n">
        <f aca="false">(D1124+0.001)/-9.8273</f>
        <v>0.0404560994013237</v>
      </c>
      <c r="F1124" s="0" t="n">
        <v>-0.681979939088983</v>
      </c>
      <c r="G1124" s="0" t="n">
        <f aca="false">(F1124+0.0003)/-0.1331</f>
        <v>5.12156227715239</v>
      </c>
      <c r="H1124" s="0" t="n">
        <v>-0.935334458862994</v>
      </c>
      <c r="I1124" s="0" t="n">
        <f aca="false">(H1124+0.0004)/-0.0594</f>
        <v>15.7396373545959</v>
      </c>
      <c r="J1124" s="0" t="n">
        <v>-0.957858845338983</v>
      </c>
      <c r="K1124" s="0" t="n">
        <f aca="false">(J1124+0.0005)/-0.0533</f>
        <v>17.9617044153655</v>
      </c>
      <c r="L1124" s="5" t="n">
        <v>0.0104397164899751</v>
      </c>
      <c r="M1124" s="0" t="n">
        <f aca="false">(L1124-0.0007)/0.27085</f>
        <v>0.0359598172050031</v>
      </c>
    </row>
    <row r="1125" customFormat="false" ht="13" hidden="false" customHeight="false" outlineLevel="0" collapsed="false">
      <c r="A1125" s="4" t="n">
        <v>36466.7791666667</v>
      </c>
      <c r="B1125" s="2" t="n">
        <v>36466</v>
      </c>
      <c r="C1125" s="3" t="n">
        <v>7.7</v>
      </c>
      <c r="D1125" s="0" t="n">
        <v>-0.389474656846788</v>
      </c>
      <c r="E1125" s="0" t="n">
        <f aca="false">(D1125+0.001)/-9.8273</f>
        <v>0.0395301513993455</v>
      </c>
      <c r="F1125" s="0" t="n">
        <v>-0.6751708984375</v>
      </c>
      <c r="G1125" s="0" t="n">
        <f aca="false">(F1125+0.0003)/-0.1331</f>
        <v>5.07040494693839</v>
      </c>
      <c r="H1125" s="0" t="n">
        <v>-0.918796115451389</v>
      </c>
      <c r="I1125" s="0" t="n">
        <f aca="false">(H1125+0.0004)/-0.0594</f>
        <v>15.4612140648382</v>
      </c>
      <c r="J1125" s="0" t="n">
        <v>-0.940443250868056</v>
      </c>
      <c r="K1125" s="0" t="n">
        <f aca="false">(J1125+0.0005)/-0.0533</f>
        <v>17.6349578024026</v>
      </c>
      <c r="L1125" s="5" t="n">
        <v>0.0104294353061252</v>
      </c>
      <c r="M1125" s="0" t="n">
        <f aca="false">(L1125-0.0007)/0.27085</f>
        <v>0.035921858246724</v>
      </c>
    </row>
    <row r="1126" customFormat="false" ht="13" hidden="false" customHeight="false" outlineLevel="0" collapsed="false">
      <c r="A1126" s="4" t="n">
        <v>36466.7798611111</v>
      </c>
      <c r="B1126" s="2" t="n">
        <v>36466</v>
      </c>
      <c r="C1126" s="3" t="n">
        <v>7.71666666666667</v>
      </c>
      <c r="D1126" s="0" t="n">
        <v>-0.382234390172581</v>
      </c>
      <c r="E1126" s="0" t="n">
        <f aca="false">(D1126+0.001)/-9.8273</f>
        <v>0.0387934010534512</v>
      </c>
      <c r="F1126" s="0" t="n">
        <v>-0.673855711511299</v>
      </c>
      <c r="G1126" s="0" t="n">
        <f aca="false">(F1126+0.0003)/-0.1331</f>
        <v>5.06052375290232</v>
      </c>
      <c r="H1126" s="0" t="n">
        <v>-0.910796257062147</v>
      </c>
      <c r="I1126" s="0" t="n">
        <f aca="false">(H1126+0.0004)/-0.0594</f>
        <v>15.3265363141776</v>
      </c>
      <c r="J1126" s="0" t="n">
        <v>-0.929375772422316</v>
      </c>
      <c r="K1126" s="0" t="n">
        <f aca="false">(J1126+0.0005)/-0.0533</f>
        <v>17.4273128034206</v>
      </c>
      <c r="L1126" s="5" t="n">
        <v>0.0106071752343474</v>
      </c>
      <c r="M1126" s="0" t="n">
        <f aca="false">(L1126-0.0007)/0.27085</f>
        <v>0.036578088367537</v>
      </c>
    </row>
    <row r="1127" customFormat="false" ht="13" hidden="false" customHeight="false" outlineLevel="0" collapsed="false">
      <c r="A1127" s="4" t="n">
        <v>36466.7805555556</v>
      </c>
      <c r="B1127" s="2" t="n">
        <v>36466</v>
      </c>
      <c r="C1127" s="3" t="n">
        <v>7.73333333333334</v>
      </c>
      <c r="D1127" s="0" t="n">
        <v>-0.374782986111111</v>
      </c>
      <c r="E1127" s="0" t="n">
        <f aca="false">(D1127+0.001)/-9.8273</f>
        <v>0.0380351659266646</v>
      </c>
      <c r="F1127" s="0" t="n">
        <v>-0.671183268229167</v>
      </c>
      <c r="G1127" s="0" t="n">
        <f aca="false">(F1127+0.0003)/-0.1331</f>
        <v>5.04044529097796</v>
      </c>
      <c r="H1127" s="0" t="n">
        <v>-0.905002170138889</v>
      </c>
      <c r="I1127" s="0" t="n">
        <f aca="false">(H1127+0.0004)/-0.0594</f>
        <v>15.228992763281</v>
      </c>
      <c r="J1127" s="0" t="n">
        <v>-0.920003255208333</v>
      </c>
      <c r="K1127" s="0" t="n">
        <f aca="false">(J1127+0.0005)/-0.0533</f>
        <v>17.251468202783</v>
      </c>
      <c r="L1127" s="5" t="n">
        <v>0.0107396973503961</v>
      </c>
      <c r="M1127" s="0" t="n">
        <f aca="false">(L1127-0.0007)/0.27085</f>
        <v>0.0370673706863434</v>
      </c>
    </row>
    <row r="1128" customFormat="false" ht="13" hidden="false" customHeight="false" outlineLevel="0" collapsed="false">
      <c r="A1128" s="4" t="n">
        <v>36466.78125</v>
      </c>
      <c r="B1128" s="2" t="n">
        <v>36466</v>
      </c>
      <c r="C1128" s="3" t="n">
        <v>7.75</v>
      </c>
      <c r="D1128" s="0" t="n">
        <v>-0.369141142247087</v>
      </c>
      <c r="E1128" s="0" t="n">
        <f aca="false">(D1128+0.001)/-9.8273</f>
        <v>0.0374610668491943</v>
      </c>
      <c r="F1128" s="0" t="n">
        <v>-0.672131554555085</v>
      </c>
      <c r="G1128" s="0" t="n">
        <f aca="false">(F1128+0.0003)/-0.1331</f>
        <v>5.04756990649951</v>
      </c>
      <c r="H1128" s="0" t="n">
        <v>-0.904423772951977</v>
      </c>
      <c r="I1128" s="0" t="n">
        <f aca="false">(H1128+0.0004)/-0.0594</f>
        <v>15.219255436902</v>
      </c>
      <c r="J1128" s="0" t="n">
        <v>-0.915623896539548</v>
      </c>
      <c r="K1128" s="0" t="n">
        <f aca="false">(J1128+0.0005)/-0.0533</f>
        <v>17.1693038750384</v>
      </c>
      <c r="L1128" s="5" t="n">
        <v>0.0107875112759865</v>
      </c>
      <c r="M1128" s="0" t="n">
        <f aca="false">(L1128-0.0007)/0.27085</f>
        <v>0.0372439035480395</v>
      </c>
    </row>
    <row r="1129" customFormat="false" ht="13" hidden="false" customHeight="false" outlineLevel="0" collapsed="false">
      <c r="A1129" s="4" t="n">
        <v>36466.7819444445</v>
      </c>
      <c r="B1129" s="2" t="n">
        <v>36466</v>
      </c>
      <c r="C1129" s="3" t="n">
        <v>7.76666666666667</v>
      </c>
      <c r="D1129" s="0" t="n">
        <v>-0.363488091362847</v>
      </c>
      <c r="E1129" s="0" t="n">
        <f aca="false">(D1129+0.001)/-9.8273</f>
        <v>0.0368858273750519</v>
      </c>
      <c r="F1129" s="0" t="n">
        <v>-0.67138671875</v>
      </c>
      <c r="G1129" s="0" t="n">
        <f aca="false">(F1129+0.0003)/-0.1331</f>
        <v>5.04197384485349</v>
      </c>
      <c r="H1129" s="0" t="n">
        <v>-0.902818467881944</v>
      </c>
      <c r="I1129" s="0" t="n">
        <f aca="false">(H1129+0.0004)/-0.0594</f>
        <v>15.1922300990226</v>
      </c>
      <c r="J1129" s="0" t="n">
        <v>-0.909830729166667</v>
      </c>
      <c r="K1129" s="0" t="n">
        <f aca="false">(J1129+0.0005)/-0.0533</f>
        <v>17.0606140556598</v>
      </c>
      <c r="L1129" s="5" t="n">
        <v>0.0108830134073893</v>
      </c>
      <c r="M1129" s="0" t="n">
        <f aca="false">(L1129-0.0007)/0.27085</f>
        <v>0.0375965051038926</v>
      </c>
    </row>
    <row r="1130" customFormat="false" ht="13" hidden="false" customHeight="false" outlineLevel="0" collapsed="false">
      <c r="A1130" s="4" t="n">
        <v>36466.7826388889</v>
      </c>
      <c r="B1130" s="2" t="n">
        <v>36466</v>
      </c>
      <c r="C1130" s="3" t="n">
        <v>7.78333333333334</v>
      </c>
      <c r="D1130" s="0" t="n">
        <v>-0.358788384331597</v>
      </c>
      <c r="E1130" s="0" t="n">
        <f aca="false">(D1130+0.001)/-9.8273</f>
        <v>0.0364075976444799</v>
      </c>
      <c r="F1130" s="0" t="n">
        <v>-0.67138671875</v>
      </c>
      <c r="G1130" s="0" t="n">
        <f aca="false">(F1130+0.0003)/-0.1331</f>
        <v>5.04197384485349</v>
      </c>
      <c r="H1130" s="0" t="n">
        <v>-0.902289496527778</v>
      </c>
      <c r="I1130" s="0" t="n">
        <f aca="false">(H1130+0.0004)/-0.0594</f>
        <v>15.18332485737</v>
      </c>
      <c r="J1130" s="0" t="n">
        <v>-0.905192057291667</v>
      </c>
      <c r="K1130" s="0" t="n">
        <f aca="false">(J1130+0.0005)/-0.0533</f>
        <v>16.9735845645716</v>
      </c>
      <c r="L1130" s="5" t="n">
        <v>0.0108729468451606</v>
      </c>
      <c r="M1130" s="0" t="n">
        <f aca="false">(L1130-0.0007)/0.27085</f>
        <v>0.0375593385459132</v>
      </c>
    </row>
    <row r="1131" customFormat="false" ht="13" hidden="false" customHeight="false" outlineLevel="0" collapsed="false">
      <c r="A1131" s="4" t="n">
        <v>36466.7833333333</v>
      </c>
      <c r="B1131" s="2" t="n">
        <v>36466</v>
      </c>
      <c r="C1131" s="3" t="n">
        <v>7.8</v>
      </c>
      <c r="D1131" s="0" t="n">
        <v>-0.354655637579449</v>
      </c>
      <c r="E1131" s="0" t="n">
        <f aca="false">(D1131+0.001)/-9.8273</f>
        <v>0.0359870602891383</v>
      </c>
      <c r="F1131" s="0" t="n">
        <v>-0.67138671875</v>
      </c>
      <c r="G1131" s="0" t="n">
        <f aca="false">(F1131+0.0003)/-0.1331</f>
        <v>5.04197384485349</v>
      </c>
      <c r="H1131" s="0" t="n">
        <v>-0.900547868114407</v>
      </c>
      <c r="I1131" s="0" t="n">
        <f aca="false">(H1131+0.0004)/-0.0594</f>
        <v>15.1540045137106</v>
      </c>
      <c r="J1131" s="0" t="n">
        <v>-0.900492695091808</v>
      </c>
      <c r="K1131" s="0" t="n">
        <f aca="false">(J1131+0.0005)/-0.0533</f>
        <v>16.8854164182328</v>
      </c>
      <c r="L1131" s="5" t="n">
        <v>0.0109108423782607</v>
      </c>
      <c r="M1131" s="0" t="n">
        <f aca="false">(L1131-0.0007)/0.27085</f>
        <v>0.03769925190423</v>
      </c>
    </row>
    <row r="1132" customFormat="false" ht="13" hidden="false" customHeight="false" outlineLevel="0" collapsed="false">
      <c r="A1132" s="4" t="n">
        <v>36466.7840277778</v>
      </c>
      <c r="B1132" s="2" t="n">
        <v>36466</v>
      </c>
      <c r="C1132" s="3" t="n">
        <v>7.81666666666667</v>
      </c>
      <c r="D1132" s="0" t="n">
        <v>-0.351307618551414</v>
      </c>
      <c r="E1132" s="0" t="n">
        <f aca="false">(D1132+0.001)/-9.8273</f>
        <v>0.0356463747470225</v>
      </c>
      <c r="F1132" s="0" t="n">
        <v>-0.67242329347067</v>
      </c>
      <c r="G1132" s="0" t="n">
        <f aca="false">(F1132+0.0003)/-0.1331</f>
        <v>5.04976178415229</v>
      </c>
      <c r="H1132" s="0" t="n">
        <v>-0.899446796438548</v>
      </c>
      <c r="I1132" s="0" t="n">
        <f aca="false">(H1132+0.0004)/-0.0594</f>
        <v>15.1354679535109</v>
      </c>
      <c r="J1132" s="0" t="n">
        <v>-0.897305451291899</v>
      </c>
      <c r="K1132" s="0" t="n">
        <f aca="false">(J1132+0.0005)/-0.0533</f>
        <v>16.8256182231126</v>
      </c>
      <c r="L1132" s="5" t="n">
        <v>0.0109064112828431</v>
      </c>
      <c r="M1132" s="0" t="n">
        <f aca="false">(L1132-0.0007)/0.27085</f>
        <v>0.0376828919433011</v>
      </c>
    </row>
    <row r="1133" customFormat="false" ht="13" hidden="false" customHeight="false" outlineLevel="0" collapsed="false">
      <c r="A1133" s="4" t="n">
        <v>36466.7847222222</v>
      </c>
      <c r="B1133" s="2" t="n">
        <v>36466</v>
      </c>
      <c r="C1133" s="3" t="n">
        <v>7.83333333333333</v>
      </c>
      <c r="D1133" s="0" t="n">
        <v>-0.351818813366836</v>
      </c>
      <c r="E1133" s="0" t="n">
        <f aca="false">(D1133+0.001)/-9.8273</f>
        <v>0.0356983925764794</v>
      </c>
      <c r="F1133" s="0" t="n">
        <v>-0.678395474894663</v>
      </c>
      <c r="G1133" s="0" t="n">
        <f aca="false">(F1133+0.0003)/-0.1331</f>
        <v>5.09463166712745</v>
      </c>
      <c r="H1133" s="0" t="n">
        <v>-0.905254235428371</v>
      </c>
      <c r="I1133" s="0" t="n">
        <f aca="false">(H1133+0.0004)/-0.0594</f>
        <v>15.2332362866729</v>
      </c>
      <c r="J1133" s="0" t="n">
        <v>-0.90161955758427</v>
      </c>
      <c r="K1133" s="0" t="n">
        <f aca="false">(J1133+0.0005)/-0.0533</f>
        <v>16.9065583036448</v>
      </c>
      <c r="L1133" s="5" t="n">
        <v>0.0110921966895629</v>
      </c>
      <c r="M1133" s="0" t="n">
        <f aca="false">(L1133-0.0007)/0.27085</f>
        <v>0.0383688266182865</v>
      </c>
    </row>
    <row r="1134" customFormat="false" ht="13" hidden="false" customHeight="false" outlineLevel="0" collapsed="false">
      <c r="A1134" s="4" t="n">
        <v>36466.7854166667</v>
      </c>
      <c r="B1134" s="2" t="n">
        <v>36466</v>
      </c>
      <c r="C1134" s="3" t="n">
        <v>7.85</v>
      </c>
      <c r="D1134" s="0" t="n">
        <v>-0.353691948784722</v>
      </c>
      <c r="E1134" s="0" t="n">
        <f aca="false">(D1134+0.001)/-9.8273</f>
        <v>0.0358889978717167</v>
      </c>
      <c r="F1134" s="0" t="n">
        <v>-0.686469184027778</v>
      </c>
      <c r="G1134" s="0" t="n">
        <f aca="false">(F1134+0.0003)/-0.1331</f>
        <v>5.15529063882628</v>
      </c>
      <c r="H1134" s="0" t="n">
        <v>-0.913791232638889</v>
      </c>
      <c r="I1134" s="0" t="n">
        <f aca="false">(H1134+0.0004)/-0.0594</f>
        <v>15.3769567784325</v>
      </c>
      <c r="J1134" s="0" t="n">
        <v>-0.909220377604167</v>
      </c>
      <c r="K1134" s="0" t="n">
        <f aca="false">(J1134+0.0005)/-0.0533</f>
        <v>17.0491628068324</v>
      </c>
      <c r="L1134" s="5" t="n">
        <v>0.0114037195841471</v>
      </c>
      <c r="M1134" s="0" t="n">
        <f aca="false">(L1134-0.0007)/0.27085</f>
        <v>0.0395189942187451</v>
      </c>
    </row>
    <row r="1135" customFormat="false" ht="13" hidden="false" customHeight="false" outlineLevel="0" collapsed="false">
      <c r="A1135" s="4" t="n">
        <v>36466.7861111111</v>
      </c>
      <c r="B1135" s="2" t="n">
        <v>36466</v>
      </c>
      <c r="C1135" s="3" t="n">
        <v>7.86666666666667</v>
      </c>
      <c r="D1135" s="0" t="n">
        <v>-0.355747646755642</v>
      </c>
      <c r="E1135" s="0" t="n">
        <f aca="false">(D1135+0.001)/-9.8273</f>
        <v>0.036098180248455</v>
      </c>
      <c r="F1135" s="0" t="n">
        <v>-0.692043728298611</v>
      </c>
      <c r="G1135" s="0" t="n">
        <f aca="false">(F1135+0.0003)/-0.1331</f>
        <v>5.19717301501586</v>
      </c>
      <c r="H1135" s="0" t="n">
        <v>-0.918918185763889</v>
      </c>
      <c r="I1135" s="0" t="n">
        <f aca="false">(H1135+0.0004)/-0.0594</f>
        <v>15.4632691206042</v>
      </c>
      <c r="J1135" s="0" t="n">
        <v>-0.914455837673611</v>
      </c>
      <c r="K1135" s="0" t="n">
        <f aca="false">(J1135+0.0005)/-0.0533</f>
        <v>17.1473890745518</v>
      </c>
      <c r="L1135" s="5" t="n">
        <v>0.0115735265943739</v>
      </c>
      <c r="M1135" s="0" t="n">
        <f aca="false">(L1135-0.0007)/0.27085</f>
        <v>0.0401459353678195</v>
      </c>
    </row>
    <row r="1136" customFormat="false" ht="13" hidden="false" customHeight="false" outlineLevel="0" collapsed="false">
      <c r="A1136" s="4" t="n">
        <v>36466.7868055556</v>
      </c>
      <c r="B1136" s="2" t="n">
        <v>36466</v>
      </c>
      <c r="C1136" s="3" t="n">
        <v>7.88333333333333</v>
      </c>
      <c r="D1136" s="0" t="n">
        <v>-0.358086709922316</v>
      </c>
      <c r="E1136" s="0" t="n">
        <f aca="false">(D1136+0.001)/-9.8273</f>
        <v>0.0363361971164324</v>
      </c>
      <c r="F1136" s="0" t="n">
        <v>-0.696711136122881</v>
      </c>
      <c r="G1136" s="0" t="n">
        <f aca="false">(F1136+0.0003)/-0.1331</f>
        <v>5.23223994081804</v>
      </c>
      <c r="H1136" s="0" t="n">
        <v>-0.923155014124294</v>
      </c>
      <c r="I1136" s="0" t="n">
        <f aca="false">(H1136+0.0004)/-0.0594</f>
        <v>15.5345961973787</v>
      </c>
      <c r="J1136" s="0" t="n">
        <v>-0.918658412782486</v>
      </c>
      <c r="K1136" s="0" t="n">
        <f aca="false">(J1136+0.0005)/-0.0533</f>
        <v>17.2262366375701</v>
      </c>
      <c r="L1136" s="5" t="n">
        <v>0.0118067574366338</v>
      </c>
      <c r="M1136" s="0" t="n">
        <f aca="false">(L1136-0.0007)/0.27085</f>
        <v>0.0410070424095765</v>
      </c>
    </row>
    <row r="1137" customFormat="false" ht="13" hidden="false" customHeight="false" outlineLevel="0" collapsed="false">
      <c r="A1137" s="4" t="n">
        <v>36466.7875</v>
      </c>
      <c r="B1137" s="2" t="n">
        <v>36466</v>
      </c>
      <c r="C1137" s="3" t="n">
        <v>7.9</v>
      </c>
      <c r="D1137" s="0" t="n">
        <v>-0.363131593176201</v>
      </c>
      <c r="E1137" s="0" t="n">
        <f aca="false">(D1137+0.001)/-9.8273</f>
        <v>0.0368495510645041</v>
      </c>
      <c r="F1137" s="0" t="n">
        <v>-0.704835363700565</v>
      </c>
      <c r="G1137" s="0" t="n">
        <f aca="false">(F1137+0.0003)/-0.1331</f>
        <v>5.29327846506811</v>
      </c>
      <c r="H1137" s="0" t="n">
        <v>-0.931499933792373</v>
      </c>
      <c r="I1137" s="0" t="n">
        <f aca="false">(H1137+0.0004)/-0.0594</f>
        <v>15.6750830604777</v>
      </c>
      <c r="J1137" s="0" t="n">
        <v>-0.927982653601695</v>
      </c>
      <c r="K1137" s="0" t="n">
        <f aca="false">(J1137+0.0005)/-0.0533</f>
        <v>17.4011754897129</v>
      </c>
      <c r="L1137" s="5" t="n">
        <v>0.0121369873736538</v>
      </c>
      <c r="M1137" s="0" t="n">
        <f aca="false">(L1137-0.0007)/0.27085</f>
        <v>0.0422262779163884</v>
      </c>
    </row>
    <row r="1138" customFormat="false" ht="13" hidden="false" customHeight="false" outlineLevel="0" collapsed="false">
      <c r="A1138" s="4" t="n">
        <v>36466.7881944444</v>
      </c>
      <c r="B1138" s="2" t="n">
        <v>36466</v>
      </c>
      <c r="C1138" s="3" t="n">
        <v>7.91666666666667</v>
      </c>
      <c r="D1138" s="0" t="n">
        <v>-0.371292961968316</v>
      </c>
      <c r="E1138" s="0" t="n">
        <f aca="false">(D1138+0.001)/-9.8273</f>
        <v>0.0376800303204661</v>
      </c>
      <c r="F1138" s="0" t="n">
        <v>-0.7174072265625</v>
      </c>
      <c r="G1138" s="0" t="n">
        <f aca="false">(F1138+0.0003)/-0.1331</f>
        <v>5.38773273149887</v>
      </c>
      <c r="H1138" s="0" t="n">
        <v>-0.9462890625</v>
      </c>
      <c r="I1138" s="0" t="n">
        <f aca="false">(H1138+0.0004)/-0.0594</f>
        <v>15.9240582912458</v>
      </c>
      <c r="J1138" s="0" t="n">
        <v>-0.943508572048611</v>
      </c>
      <c r="K1138" s="0" t="n">
        <f aca="false">(J1138+0.0005)/-0.0533</f>
        <v>17.6924685187357</v>
      </c>
      <c r="L1138" s="5" t="n">
        <v>0.0122533904181586</v>
      </c>
      <c r="M1138" s="0" t="n">
        <f aca="false">(L1138-0.0007)/0.27085</f>
        <v>0.0426560473256733</v>
      </c>
    </row>
    <row r="1139" customFormat="false" ht="13" hidden="false" customHeight="false" outlineLevel="0" collapsed="false">
      <c r="A1139" s="4" t="n">
        <v>36466.7888888889</v>
      </c>
      <c r="B1139" s="2" t="n">
        <v>36466</v>
      </c>
      <c r="C1139" s="3" t="n">
        <v>7.93333333333334</v>
      </c>
      <c r="D1139" s="0" t="n">
        <v>-0.378037792141155</v>
      </c>
      <c r="E1139" s="0" t="n">
        <f aca="false">(D1139+0.001)/-9.8273</f>
        <v>0.038366366361173</v>
      </c>
      <c r="F1139" s="0" t="n">
        <v>-0.72509765625</v>
      </c>
      <c r="G1139" s="0" t="n">
        <f aca="false">(F1139+0.0003)/-0.1331</f>
        <v>5.44551206799399</v>
      </c>
      <c r="H1139" s="0" t="n">
        <v>-0.954617430261299</v>
      </c>
      <c r="I1139" s="0" t="n">
        <f aca="false">(H1139+0.0004)/-0.0594</f>
        <v>16.0642665027155</v>
      </c>
      <c r="J1139" s="0" t="n">
        <v>-0.953955353990113</v>
      </c>
      <c r="K1139" s="0" t="n">
        <f aca="false">(J1139+0.0005)/-0.0533</f>
        <v>17.8884681799271</v>
      </c>
      <c r="L1139" s="0" t="n">
        <v>0.012492163706634</v>
      </c>
      <c r="M1139" s="0" t="n">
        <f aca="false">(L1139-0.0007)/0.27085</f>
        <v>0.0435376175249548</v>
      </c>
    </row>
    <row r="1140" customFormat="false" ht="13" hidden="false" customHeight="false" outlineLevel="0" collapsed="false">
      <c r="A1140" s="4" t="n">
        <v>36466.7895833333</v>
      </c>
      <c r="B1140" s="2" t="n">
        <v>36466</v>
      </c>
      <c r="C1140" s="3" t="n">
        <v>7.95</v>
      </c>
      <c r="D1140" s="0" t="n">
        <v>-0.385128387623588</v>
      </c>
      <c r="E1140" s="0" t="n">
        <f aca="false">(D1140+0.001)/-9.8273</f>
        <v>0.0390878865633071</v>
      </c>
      <c r="F1140" s="0" t="n">
        <v>-0.734270171257062</v>
      </c>
      <c r="G1140" s="0" t="n">
        <f aca="false">(F1140+0.0003)/-0.1331</f>
        <v>5.51442653085697</v>
      </c>
      <c r="H1140" s="0" t="n">
        <v>-0.965072718043785</v>
      </c>
      <c r="I1140" s="0" t="n">
        <f aca="false">(H1140+0.0004)/-0.0594</f>
        <v>16.2402814485486</v>
      </c>
      <c r="J1140" s="0" t="n">
        <v>-0.966396870586158</v>
      </c>
      <c r="K1140" s="0" t="n">
        <f aca="false">(J1140+0.0005)/-0.0533</f>
        <v>18.1218925063069</v>
      </c>
      <c r="L1140" s="5" t="n">
        <v>0.0129546149302337</v>
      </c>
      <c r="M1140" s="0" t="n">
        <f aca="false">(L1140-0.0007)/0.27085</f>
        <v>0.0452450246639605</v>
      </c>
    </row>
    <row r="1141" customFormat="false" ht="13" hidden="false" customHeight="false" outlineLevel="0" collapsed="false">
      <c r="A1141" s="4" t="n">
        <v>36466.7902777778</v>
      </c>
      <c r="B1141" s="2" t="n">
        <v>36466</v>
      </c>
      <c r="C1141" s="3" t="n">
        <v>7.96666666666667</v>
      </c>
      <c r="D1141" s="0" t="n">
        <v>-0.39022413350768</v>
      </c>
      <c r="E1141" s="0" t="n">
        <f aca="false">(D1141+0.001)/-9.8273</f>
        <v>0.0396064161578134</v>
      </c>
      <c r="F1141" s="0" t="n">
        <v>-0.742215086511299</v>
      </c>
      <c r="G1141" s="0" t="n">
        <f aca="false">(F1141+0.0003)/-0.1331</f>
        <v>5.57411785508114</v>
      </c>
      <c r="H1141" s="0" t="n">
        <v>-0.973541777012712</v>
      </c>
      <c r="I1141" s="0" t="n">
        <f aca="false">(H1141+0.0004)/-0.0594</f>
        <v>16.3828581988672</v>
      </c>
      <c r="J1141" s="0" t="n">
        <v>-0.976383187676554</v>
      </c>
      <c r="K1141" s="0" t="n">
        <f aca="false">(J1141+0.0005)/-0.0533</f>
        <v>18.3092530520929</v>
      </c>
      <c r="L1141" s="5" t="n">
        <v>0.0133969150694077</v>
      </c>
      <c r="M1141" s="0" t="n">
        <f aca="false">(L1141-0.0007)/0.27085</f>
        <v>0.0468780323773591</v>
      </c>
    </row>
    <row r="1142" customFormat="false" ht="13" hidden="false" customHeight="false" outlineLevel="0" collapsed="false">
      <c r="A1142" s="4" t="n">
        <v>36466.7909722222</v>
      </c>
      <c r="B1142" s="2" t="n">
        <v>36466</v>
      </c>
      <c r="C1142" s="3" t="n">
        <v>7.98333333333334</v>
      </c>
      <c r="D1142" s="0" t="n">
        <v>-0.392862093650689</v>
      </c>
      <c r="E1142" s="0" t="n">
        <f aca="false">(D1142+0.001)/-9.8273</f>
        <v>0.0398748479898537</v>
      </c>
      <c r="F1142" s="0" t="n">
        <v>-0.748863435734463</v>
      </c>
      <c r="G1142" s="0" t="n">
        <f aca="false">(F1142+0.0003)/-0.1331</f>
        <v>5.62406788681039</v>
      </c>
      <c r="H1142" s="0" t="n">
        <v>-0.980217712747175</v>
      </c>
      <c r="I1142" s="0" t="n">
        <f aca="false">(H1142+0.0004)/-0.0594</f>
        <v>16.4952476893464</v>
      </c>
      <c r="J1142" s="0" t="n">
        <v>-0.983031536899718</v>
      </c>
      <c r="K1142" s="0" t="n">
        <f aca="false">(J1142+0.0005)/-0.0533</f>
        <v>18.4339875590942</v>
      </c>
      <c r="L1142" s="5" t="n">
        <v>0.0135540288720427</v>
      </c>
      <c r="M1142" s="0" t="n">
        <f aca="false">(L1142-0.0007)/0.27085</f>
        <v>0.0474581091823618</v>
      </c>
    </row>
    <row r="1143" customFormat="false" ht="13" hidden="false" customHeight="false" outlineLevel="0" collapsed="false">
      <c r="A1143" s="4" t="n">
        <v>36466.7916666667</v>
      </c>
      <c r="B1143" s="2" t="n">
        <v>36466</v>
      </c>
      <c r="C1143" s="3" t="n">
        <v>8</v>
      </c>
      <c r="D1143" s="0" t="n">
        <v>-0.391904324461511</v>
      </c>
      <c r="E1143" s="0" t="n">
        <f aca="false">(D1143+0.001)/-9.8273</f>
        <v>0.0397773879358024</v>
      </c>
      <c r="F1143" s="0" t="n">
        <v>-0.75246347545904</v>
      </c>
      <c r="G1143" s="0" t="n">
        <f aca="false">(F1143+0.0003)/-0.1331</f>
        <v>5.65111551809947</v>
      </c>
      <c r="H1143" s="0" t="n">
        <v>-0.982024629237288</v>
      </c>
      <c r="I1143" s="0" t="n">
        <f aca="false">(H1143+0.0004)/-0.0594</f>
        <v>16.5256671588769</v>
      </c>
      <c r="J1143" s="0" t="n">
        <v>-0.983597060381356</v>
      </c>
      <c r="K1143" s="0" t="n">
        <f aca="false">(J1143+0.0005)/-0.0533</f>
        <v>18.4445977557478</v>
      </c>
      <c r="L1143" s="5" t="n">
        <v>0.0137656152585132</v>
      </c>
      <c r="M1143" s="0" t="n">
        <f aca="false">(L1143-0.0007)/0.27085</f>
        <v>0.0482393031512394</v>
      </c>
    </row>
    <row r="1144" customFormat="false" ht="13" hidden="false" customHeight="false" outlineLevel="0" collapsed="false">
      <c r="A1144" s="4" t="n">
        <v>36466.7923611111</v>
      </c>
      <c r="B1144" s="2" t="n">
        <v>36466</v>
      </c>
      <c r="C1144" s="3" t="n">
        <v>8.01666666666667</v>
      </c>
      <c r="D1144" s="0" t="n">
        <v>-0.389806887524276</v>
      </c>
      <c r="E1144" s="0" t="n">
        <f aca="false">(D1144+0.001)/-9.8273</f>
        <v>0.0395639583124842</v>
      </c>
      <c r="F1144" s="0" t="n">
        <v>-0.756284207274011</v>
      </c>
      <c r="G1144" s="0" t="n">
        <f aca="false">(F1144+0.0003)/-0.1331</f>
        <v>5.67982124172811</v>
      </c>
      <c r="H1144" s="0" t="n">
        <v>-0.984010858050847</v>
      </c>
      <c r="I1144" s="0" t="n">
        <f aca="false">(H1144+0.0004)/-0.0594</f>
        <v>16.5591053543914</v>
      </c>
      <c r="J1144" s="0" t="n">
        <v>-0.982617739230226</v>
      </c>
      <c r="K1144" s="0" t="n">
        <f aca="false">(J1144+0.0005)/-0.0533</f>
        <v>18.4262240005671</v>
      </c>
      <c r="L1144" s="5" t="n">
        <v>0.0139123302395061</v>
      </c>
      <c r="M1144" s="0" t="n">
        <f aca="false">(L1144-0.0007)/0.27085</f>
        <v>0.0487809866697659</v>
      </c>
    </row>
    <row r="1145" customFormat="false" ht="13" hidden="false" customHeight="false" outlineLevel="0" collapsed="false">
      <c r="A1145" s="4" t="n">
        <v>36466.7930555556</v>
      </c>
      <c r="B1145" s="2" t="n">
        <v>36466</v>
      </c>
      <c r="C1145" s="3" t="n">
        <v>8.03333333333333</v>
      </c>
      <c r="D1145" s="0" t="n">
        <v>-0.389559471001059</v>
      </c>
      <c r="E1145" s="0" t="n">
        <f aca="false">(D1145+0.001)/-9.8273</f>
        <v>0.0395387818628778</v>
      </c>
      <c r="F1145" s="0" t="n">
        <v>-0.762173927436441</v>
      </c>
      <c r="G1145" s="0" t="n">
        <f aca="false">(F1145+0.0003)/-0.1331</f>
        <v>5.72407158104013</v>
      </c>
      <c r="H1145" s="0" t="n">
        <v>-0.989045396362994</v>
      </c>
      <c r="I1145" s="0" t="n">
        <f aca="false">(H1145+0.0004)/-0.0594</f>
        <v>16.6438618916329</v>
      </c>
      <c r="J1145" s="0" t="n">
        <v>-0.985872947563559</v>
      </c>
      <c r="K1145" s="0" t="n">
        <f aca="false">(J1145+0.0005)/-0.0533</f>
        <v>18.4872973276465</v>
      </c>
      <c r="L1145" s="5" t="n">
        <v>0.0142341010314597</v>
      </c>
      <c r="M1145" s="0" t="n">
        <f aca="false">(L1145-0.0007)/0.27085</f>
        <v>0.0499689903321385</v>
      </c>
    </row>
    <row r="1146" customFormat="false" ht="13" hidden="false" customHeight="false" outlineLevel="0" collapsed="false">
      <c r="A1146" s="4" t="n">
        <v>36466.79375</v>
      </c>
      <c r="B1146" s="2" t="n">
        <v>36466</v>
      </c>
      <c r="C1146" s="3" t="n">
        <v>8.05</v>
      </c>
      <c r="D1146" s="0" t="n">
        <v>-0.390184477897687</v>
      </c>
      <c r="E1146" s="0" t="n">
        <f aca="false">(D1146+0.001)/-9.8273</f>
        <v>0.0396023809080507</v>
      </c>
      <c r="F1146" s="0" t="n">
        <v>-0.767525710628531</v>
      </c>
      <c r="G1146" s="0" t="n">
        <f aca="false">(F1146+0.0003)/-0.1331</f>
        <v>5.76428032027446</v>
      </c>
      <c r="H1146" s="0" t="n">
        <v>-0.992838541666667</v>
      </c>
      <c r="I1146" s="0" t="n">
        <f aca="false">(H1146+0.0004)/-0.0594</f>
        <v>16.7077195566779</v>
      </c>
      <c r="J1146" s="0" t="n">
        <v>-0.989914371468927</v>
      </c>
      <c r="K1146" s="0" t="n">
        <f aca="false">(J1146+0.0005)/-0.0533</f>
        <v>18.5631214159273</v>
      </c>
      <c r="L1146" s="5" t="n">
        <v>0.0145635227699064</v>
      </c>
      <c r="M1146" s="0" t="n">
        <f aca="false">(L1146-0.0007)/0.27085</f>
        <v>0.051185241904768</v>
      </c>
    </row>
    <row r="1147" customFormat="false" ht="13" hidden="false" customHeight="false" outlineLevel="0" collapsed="false">
      <c r="A1147" s="4" t="n">
        <v>36466.7944444444</v>
      </c>
      <c r="B1147" s="2" t="n">
        <v>36466</v>
      </c>
      <c r="C1147" s="3" t="n">
        <v>8.06666666666667</v>
      </c>
      <c r="D1147" s="0" t="n">
        <v>-0.39209036991514</v>
      </c>
      <c r="E1147" s="0" t="n">
        <f aca="false">(D1147+0.001)/-9.8273</f>
        <v>0.0397963194280362</v>
      </c>
      <c r="F1147" s="0" t="n">
        <v>-0.772115773168103</v>
      </c>
      <c r="G1147" s="0" t="n">
        <f aca="false">(F1147+0.0003)/-0.1331</f>
        <v>5.79876613950491</v>
      </c>
      <c r="H1147" s="0" t="n">
        <v>-0.997328484195402</v>
      </c>
      <c r="I1147" s="0" t="n">
        <f aca="false">(H1147+0.0004)/-0.0594</f>
        <v>16.7833078147374</v>
      </c>
      <c r="J1147" s="0" t="n">
        <v>-0.994297772988506</v>
      </c>
      <c r="K1147" s="0" t="n">
        <f aca="false">(J1147+0.0005)/-0.0533</f>
        <v>18.6453615945311</v>
      </c>
      <c r="L1147" s="5" t="n">
        <v>0.0146706899007162</v>
      </c>
      <c r="M1147" s="0" t="n">
        <f aca="false">(L1147-0.0007)/0.27085</f>
        <v>0.0515809115773166</v>
      </c>
    </row>
    <row r="1148" customFormat="false" ht="13" hidden="false" customHeight="false" outlineLevel="0" collapsed="false">
      <c r="A1148" s="4" t="n">
        <v>36466.7951388889</v>
      </c>
      <c r="B1148" s="2" t="n">
        <v>36466</v>
      </c>
      <c r="C1148" s="3" t="n">
        <v>8.08333333333333</v>
      </c>
      <c r="D1148" s="0" t="n">
        <v>-0.394619009589071</v>
      </c>
      <c r="E1148" s="0" t="n">
        <f aca="false">(D1148+0.001)/-9.8273</f>
        <v>0.0400536270989052</v>
      </c>
      <c r="F1148" s="0" t="n">
        <v>-0.775346486581921</v>
      </c>
      <c r="G1148" s="0" t="n">
        <f aca="false">(F1148+0.0003)/-0.1331</f>
        <v>5.82303896755763</v>
      </c>
      <c r="H1148" s="0" t="n">
        <v>-1.00096276924435</v>
      </c>
      <c r="I1148" s="0" t="n">
        <f aca="false">(H1148+0.0004)/-0.0594</f>
        <v>16.8444910647197</v>
      </c>
      <c r="J1148" s="0" t="n">
        <v>-0.99806618555791</v>
      </c>
      <c r="K1148" s="0" t="n">
        <f aca="false">(J1148+0.0005)/-0.0533</f>
        <v>18.7160635189101</v>
      </c>
      <c r="L1148" s="5" t="n">
        <v>0.0146714980992894</v>
      </c>
      <c r="M1148" s="0" t="n">
        <f aca="false">(L1148-0.0007)/0.27085</f>
        <v>0.0515838955114986</v>
      </c>
    </row>
    <row r="1149" customFormat="false" ht="13" hidden="false" customHeight="false" outlineLevel="0" collapsed="false">
      <c r="A1149" s="4" t="n">
        <v>36466.7958333333</v>
      </c>
      <c r="B1149" s="2" t="n">
        <v>36466</v>
      </c>
      <c r="C1149" s="3" t="n">
        <v>8.1</v>
      </c>
      <c r="D1149" s="0" t="n">
        <v>-0.396945120274336</v>
      </c>
      <c r="E1149" s="0" t="n">
        <f aca="false">(D1149+0.001)/-9.8273</f>
        <v>0.0402903259567059</v>
      </c>
      <c r="F1149" s="0" t="n">
        <v>-0.777152927442529</v>
      </c>
      <c r="G1149" s="0" t="n">
        <f aca="false">(F1149+0.0003)/-0.1331</f>
        <v>5.83661102511292</v>
      </c>
      <c r="H1149" s="0" t="n">
        <v>-1.00267432201868</v>
      </c>
      <c r="I1149" s="0" t="n">
        <f aca="false">(H1149+0.0004)/-0.0594</f>
        <v>16.8733050844896</v>
      </c>
      <c r="J1149" s="0" t="n">
        <v>-1.00113090427443</v>
      </c>
      <c r="K1149" s="0" t="n">
        <f aca="false">(J1149+0.0005)/-0.0533</f>
        <v>18.7735629319781</v>
      </c>
      <c r="L1149" s="0" t="n">
        <v>0.014790118425742</v>
      </c>
      <c r="M1149" s="0" t="n">
        <f aca="false">(L1149-0.0007)/0.27085</f>
        <v>0.0520218513041979</v>
      </c>
    </row>
    <row r="1150" customFormat="false" ht="13" hidden="false" customHeight="false" outlineLevel="0" collapsed="false">
      <c r="A1150" s="4" t="n">
        <v>36466.7965277778</v>
      </c>
      <c r="B1150" s="2" t="n">
        <v>36466</v>
      </c>
      <c r="C1150" s="3" t="n">
        <v>8.11666666666667</v>
      </c>
      <c r="D1150" s="0" t="n">
        <v>-0.400988907463807</v>
      </c>
      <c r="E1150" s="0" t="n">
        <f aca="false">(D1150+0.001)/-9.8273</f>
        <v>0.0407018110227435</v>
      </c>
      <c r="F1150" s="0" t="n">
        <v>-0.781967249293785</v>
      </c>
      <c r="G1150" s="0" t="n">
        <f aca="false">(F1150+0.0003)/-0.1331</f>
        <v>5.87278173774444</v>
      </c>
      <c r="H1150" s="0" t="n">
        <v>-1.00872837217514</v>
      </c>
      <c r="I1150" s="0" t="n">
        <f aca="false">(H1150+0.0004)/-0.0594</f>
        <v>16.9752251207936</v>
      </c>
      <c r="J1150" s="0" t="n">
        <v>-1.0081352621822</v>
      </c>
      <c r="K1150" s="0" t="n">
        <f aca="false">(J1150+0.0005)/-0.0533</f>
        <v>18.9049767764015</v>
      </c>
      <c r="L1150" s="5" t="n">
        <v>0.0148396572824252</v>
      </c>
      <c r="M1150" s="0" t="n">
        <f aca="false">(L1150-0.0007)/0.27085</f>
        <v>0.0522047527503238</v>
      </c>
    </row>
    <row r="1151" customFormat="false" ht="13" hidden="false" customHeight="false" outlineLevel="0" collapsed="false">
      <c r="A1151" s="4" t="n">
        <v>36466.7972222222</v>
      </c>
      <c r="B1151" s="2" t="n">
        <v>36466</v>
      </c>
      <c r="C1151" s="3" t="n">
        <v>8.13333333333333</v>
      </c>
      <c r="D1151" s="0" t="n">
        <v>-0.405216436276491</v>
      </c>
      <c r="E1151" s="0" t="n">
        <f aca="false">(D1151+0.001)/-9.8273</f>
        <v>0.0411319931493382</v>
      </c>
      <c r="F1151" s="0" t="n">
        <v>-0.787788478807471</v>
      </c>
      <c r="G1151" s="0" t="n">
        <f aca="false">(F1151+0.0003)/-0.1331</f>
        <v>5.91651749667521</v>
      </c>
      <c r="H1151" s="0" t="n">
        <v>-1.01573724856322</v>
      </c>
      <c r="I1151" s="0" t="n">
        <f aca="false">(H1151+0.0004)/-0.0594</f>
        <v>17.0932196727815</v>
      </c>
      <c r="J1151" s="0" t="n">
        <v>-1.01657911278736</v>
      </c>
      <c r="K1151" s="0" t="n">
        <f aca="false">(J1151+0.0005)/-0.0533</f>
        <v>19.0633979885058</v>
      </c>
      <c r="L1151" s="5" t="n">
        <v>0.0151155734884328</v>
      </c>
      <c r="M1151" s="0" t="n">
        <f aca="false">(L1151-0.0007)/0.27085</f>
        <v>0.0532234575906694</v>
      </c>
    </row>
    <row r="1152" customFormat="false" ht="13" hidden="false" customHeight="false" outlineLevel="0" collapsed="false">
      <c r="A1152" s="4" t="n">
        <v>36466.7979166667</v>
      </c>
      <c r="B1152" s="2" t="n">
        <v>36466</v>
      </c>
      <c r="C1152" s="3" t="n">
        <v>8.15</v>
      </c>
      <c r="D1152" s="0" t="n">
        <v>-0.406629486946063</v>
      </c>
      <c r="E1152" s="0" t="n">
        <f aca="false">(D1152+0.001)/-9.8273</f>
        <v>0.0412757814400764</v>
      </c>
      <c r="F1152" s="0" t="n">
        <v>-0.787291445974576</v>
      </c>
      <c r="G1152" s="0" t="n">
        <f aca="false">(F1152+0.0003)/-0.1331</f>
        <v>5.91278321543633</v>
      </c>
      <c r="H1152" s="0" t="n">
        <v>-1.01485257768362</v>
      </c>
      <c r="I1152" s="0" t="n">
        <f aca="false">(H1152+0.0004)/-0.0594</f>
        <v>17.07832622363</v>
      </c>
      <c r="J1152" s="0" t="n">
        <v>-1.01765260858051</v>
      </c>
      <c r="K1152" s="0" t="n">
        <f aca="false">(J1152+0.0005)/-0.0533</f>
        <v>19.0835386225236</v>
      </c>
      <c r="L1152" s="5" t="n">
        <v>0.0150372348936264</v>
      </c>
      <c r="M1152" s="0" t="n">
        <f aca="false">(L1152-0.0007)/0.27085</f>
        <v>0.0529342251933779</v>
      </c>
    </row>
    <row r="1153" customFormat="false" ht="13" hidden="false" customHeight="false" outlineLevel="0" collapsed="false">
      <c r="A1153" s="4" t="n">
        <v>36466.7986111111</v>
      </c>
      <c r="B1153" s="2" t="n">
        <v>36466</v>
      </c>
      <c r="C1153" s="3" t="n">
        <v>8.16666666666667</v>
      </c>
      <c r="D1153" s="0" t="n">
        <v>-0.413080851236979</v>
      </c>
      <c r="E1153" s="0" t="n">
        <f aca="false">(D1153+0.001)/-9.8273</f>
        <v>0.0419322551704923</v>
      </c>
      <c r="F1153" s="0" t="n">
        <v>-0.797259451329023</v>
      </c>
      <c r="G1153" s="0" t="n">
        <f aca="false">(F1153+0.0003)/-0.1331</f>
        <v>5.98767431501896</v>
      </c>
      <c r="H1153" s="0" t="n">
        <v>-1.02585365032328</v>
      </c>
      <c r="I1153" s="0" t="n">
        <f aca="false">(H1153+0.0004)/-0.0594</f>
        <v>17.2635294667219</v>
      </c>
      <c r="J1153" s="0" t="n">
        <v>-1.02992266073994</v>
      </c>
      <c r="K1153" s="0" t="n">
        <f aca="false">(J1153+0.0005)/-0.0533</f>
        <v>19.3137459801115</v>
      </c>
      <c r="L1153" s="0" t="n">
        <v>0.015379313764901</v>
      </c>
      <c r="M1153" s="0" t="n">
        <f aca="false">(L1153-0.0007)/0.27085</f>
        <v>0.0541972079191471</v>
      </c>
    </row>
    <row r="1154" customFormat="false" ht="13" hidden="false" customHeight="false" outlineLevel="0" collapsed="false">
      <c r="A1154" s="4" t="n">
        <v>36466.7993055556</v>
      </c>
      <c r="B1154" s="2" t="n">
        <v>36466</v>
      </c>
      <c r="C1154" s="3" t="n">
        <v>8.18333333333333</v>
      </c>
      <c r="D1154" s="0" t="n">
        <v>-0.422097761078743</v>
      </c>
      <c r="E1154" s="0" t="n">
        <f aca="false">(D1154+0.001)/-9.8273</f>
        <v>0.0428497920159905</v>
      </c>
      <c r="F1154" s="0" t="n">
        <v>-0.81348483845339</v>
      </c>
      <c r="G1154" s="0" t="n">
        <f aca="false">(F1154+0.0003)/-0.1331</f>
        <v>6.1095780499879</v>
      </c>
      <c r="H1154" s="0" t="n">
        <v>-1.04482532221045</v>
      </c>
      <c r="I1154" s="0" t="n">
        <f aca="false">(H1154+0.0004)/-0.0594</f>
        <v>17.5829178823308</v>
      </c>
      <c r="J1154" s="0" t="n">
        <v>-1.04929433704096</v>
      </c>
      <c r="K1154" s="0" t="n">
        <f aca="false">(J1154+0.0005)/-0.0533</f>
        <v>19.6771920645583</v>
      </c>
      <c r="L1154" s="0" t="n">
        <v>0.015949313923464</v>
      </c>
      <c r="M1154" s="0" t="n">
        <f aca="false">(L1154-0.0007)/0.27085</f>
        <v>0.0563016943823666</v>
      </c>
    </row>
    <row r="1155" customFormat="false" ht="13" hidden="false" customHeight="false" outlineLevel="0" collapsed="false">
      <c r="A1155" s="4" t="n">
        <v>36466.8</v>
      </c>
      <c r="B1155" s="2" t="n">
        <v>36466</v>
      </c>
      <c r="C1155" s="3" t="n">
        <v>8.2</v>
      </c>
      <c r="D1155" s="0" t="n">
        <v>-0.427530222925647</v>
      </c>
      <c r="E1155" s="0" t="n">
        <f aca="false">(D1155+0.001)/-9.8273</f>
        <v>0.0434025849343815</v>
      </c>
      <c r="F1155" s="0" t="n">
        <v>-0.823848329741379</v>
      </c>
      <c r="G1155" s="0" t="n">
        <f aca="false">(F1155+0.0003)/-0.1331</f>
        <v>6.18744049392471</v>
      </c>
      <c r="H1155" s="0" t="n">
        <v>-1.05603448275862</v>
      </c>
      <c r="I1155" s="0" t="n">
        <f aca="false">(H1155+0.0004)/-0.0594</f>
        <v>17.7716242888657</v>
      </c>
      <c r="J1155" s="0" t="n">
        <v>-1.06035605244253</v>
      </c>
      <c r="K1155" s="0" t="n">
        <f aca="false">(J1155+0.0005)/-0.0533</f>
        <v>19.8847289388842</v>
      </c>
      <c r="L1155" s="5" t="n">
        <v>0.0162965949924513</v>
      </c>
      <c r="M1155" s="0" t="n">
        <f aca="false">(L1155-0.0007)/0.27085</f>
        <v>0.0575838840408023</v>
      </c>
    </row>
    <row r="1156" customFormat="false" ht="13" hidden="false" customHeight="false" outlineLevel="0" collapsed="false">
      <c r="A1156" s="4" t="n">
        <v>36466.8006944444</v>
      </c>
      <c r="B1156" s="2" t="n">
        <v>36466</v>
      </c>
      <c r="C1156" s="3" t="n">
        <v>8.21666666666667</v>
      </c>
      <c r="D1156" s="0" t="n">
        <v>-0.432718211206897</v>
      </c>
      <c r="E1156" s="0" t="n">
        <f aca="false">(D1156+0.001)/-9.8273</f>
        <v>0.0439305008707272</v>
      </c>
      <c r="F1156" s="0" t="n">
        <v>-0.835283652119253</v>
      </c>
      <c r="G1156" s="0" t="n">
        <f aca="false">(F1156+0.0003)/-0.1331</f>
        <v>6.27335576348049</v>
      </c>
      <c r="H1156" s="0" t="n">
        <v>-1.06815732758621</v>
      </c>
      <c r="I1156" s="0" t="n">
        <f aca="false">(H1156+0.0004)/-0.0594</f>
        <v>17.9757125856264</v>
      </c>
      <c r="J1156" s="0" t="n">
        <v>-1.07250695941092</v>
      </c>
      <c r="K1156" s="0" t="n">
        <f aca="false">(J1156+0.0005)/-0.0533</f>
        <v>20.1127009270341</v>
      </c>
      <c r="L1156" s="5" t="n">
        <v>0.0166110882813903</v>
      </c>
      <c r="M1156" s="0" t="n">
        <f aca="false">(L1156-0.0007)/0.27085</f>
        <v>0.058745018576298</v>
      </c>
    </row>
    <row r="1157" customFormat="false" ht="13" hidden="false" customHeight="false" outlineLevel="0" collapsed="false">
      <c r="A1157" s="4" t="n">
        <v>36466.8013888889</v>
      </c>
      <c r="B1157" s="2" t="n">
        <v>36466</v>
      </c>
      <c r="C1157" s="3" t="n">
        <v>8.23333333333333</v>
      </c>
      <c r="D1157" s="0" t="n">
        <v>-0.436840715079472</v>
      </c>
      <c r="E1157" s="0" t="n">
        <f aca="false">(D1157+0.001)/-9.8273</f>
        <v>0.0443499959377929</v>
      </c>
      <c r="F1157" s="0" t="n">
        <v>-0.845007183908046</v>
      </c>
      <c r="G1157" s="0" t="n">
        <f aca="false">(F1157+0.0003)/-0.1331</f>
        <v>6.34641009698006</v>
      </c>
      <c r="H1157" s="0" t="n">
        <v>-1.07891915858477</v>
      </c>
      <c r="I1157" s="0" t="n">
        <f aca="false">(H1157+0.0004)/-0.0594</f>
        <v>18.1568881916628</v>
      </c>
      <c r="J1157" s="0" t="n">
        <v>-1.08375987787356</v>
      </c>
      <c r="K1157" s="0" t="n">
        <f aca="false">(J1157+0.0005)/-0.0533</f>
        <v>20.3238251008173</v>
      </c>
      <c r="L1157" s="0" t="n">
        <v>0.017132594667632</v>
      </c>
      <c r="M1157" s="0" t="n">
        <f aca="false">(L1157-0.0007)/0.27085</f>
        <v>0.0606704621289718</v>
      </c>
    </row>
    <row r="1158" customFormat="false" ht="13" hidden="false" customHeight="false" outlineLevel="0" collapsed="false">
      <c r="A1158" s="4" t="n">
        <v>36466.8020833333</v>
      </c>
      <c r="B1158" s="2" t="n">
        <v>36466</v>
      </c>
      <c r="C1158" s="3" t="n">
        <v>8.25</v>
      </c>
      <c r="D1158" s="0" t="n">
        <v>-0.440352867389547</v>
      </c>
      <c r="E1158" s="0" t="n">
        <f aca="false">(D1158+0.001)/-9.8273</f>
        <v>0.0447073832476415</v>
      </c>
      <c r="F1158" s="0" t="n">
        <v>-0.852864583333333</v>
      </c>
      <c r="G1158" s="0" t="n">
        <f aca="false">(F1158+0.0003)/-0.1331</f>
        <v>6.4054439018282</v>
      </c>
      <c r="H1158" s="0" t="n">
        <v>-1.08634159482759</v>
      </c>
      <c r="I1158" s="0" t="n">
        <f aca="false">(H1158+0.0004)/-0.0594</f>
        <v>18.2818450307675</v>
      </c>
      <c r="J1158" s="0" t="n">
        <v>-1.09174355693247</v>
      </c>
      <c r="K1158" s="0" t="n">
        <f aca="false">(J1158+0.0005)/-0.0533</f>
        <v>20.4736127004216</v>
      </c>
      <c r="L1158" s="5" t="n">
        <v>0.0173703007314397</v>
      </c>
      <c r="M1158" s="0" t="n">
        <f aca="false">(L1158-0.0007)/0.27085</f>
        <v>0.061548092048882</v>
      </c>
    </row>
    <row r="1159" customFormat="false" ht="13" hidden="false" customHeight="false" outlineLevel="0" collapsed="false">
      <c r="A1159" s="4" t="n">
        <v>36466.8027777778</v>
      </c>
      <c r="B1159" s="2" t="n">
        <v>36466</v>
      </c>
      <c r="C1159" s="3" t="n">
        <v>8.26666666666667</v>
      </c>
      <c r="D1159" s="0" t="n">
        <v>-0.44348267303116</v>
      </c>
      <c r="E1159" s="0" t="n">
        <f aca="false">(D1159+0.001)/-9.8273</f>
        <v>0.0450258639739461</v>
      </c>
      <c r="F1159" s="0" t="n">
        <v>-0.858841819324713</v>
      </c>
      <c r="G1159" s="0" t="n">
        <f aca="false">(F1159+0.0003)/-0.1331</f>
        <v>6.45035176051625</v>
      </c>
      <c r="H1159" s="0" t="n">
        <v>-1.09219255118535</v>
      </c>
      <c r="I1159" s="0" t="n">
        <f aca="false">(H1159+0.0004)/-0.0594</f>
        <v>18.3803459795513</v>
      </c>
      <c r="J1159" s="0" t="n">
        <v>-1.09772079292385</v>
      </c>
      <c r="K1159" s="0" t="n">
        <f aca="false">(J1159+0.0005)/-0.0533</f>
        <v>20.5857559648002</v>
      </c>
      <c r="L1159" s="0" t="n">
        <v>0.017637439157771</v>
      </c>
      <c r="M1159" s="0" t="n">
        <f aca="false">(L1159-0.0007)/0.27085</f>
        <v>0.0625343886201625</v>
      </c>
    </row>
    <row r="1160" customFormat="false" ht="13" hidden="false" customHeight="false" outlineLevel="0" collapsed="false">
      <c r="A1160" s="4" t="n">
        <v>36466.8034722222</v>
      </c>
      <c r="B1160" s="2" t="n">
        <v>36466</v>
      </c>
      <c r="C1160" s="3" t="n">
        <v>8.28333333333333</v>
      </c>
      <c r="D1160" s="0" t="n">
        <v>-0.445427730165679</v>
      </c>
      <c r="E1160" s="0" t="n">
        <f aca="false">(D1160+0.001)/-9.8273</f>
        <v>0.045223787832434</v>
      </c>
      <c r="F1160" s="0" t="n">
        <v>-0.862896798670977</v>
      </c>
      <c r="G1160" s="0" t="n">
        <f aca="false">(F1160+0.0003)/-0.1331</f>
        <v>6.48081742051824</v>
      </c>
      <c r="H1160" s="0" t="n">
        <v>-1.09522326239224</v>
      </c>
      <c r="I1160" s="0" t="n">
        <f aca="false">(H1160+0.0004)/-0.0594</f>
        <v>18.4313680537414</v>
      </c>
      <c r="J1160" s="0" t="n">
        <v>-1.10120049838362</v>
      </c>
      <c r="K1160" s="0" t="n">
        <f aca="false">(J1160+0.0005)/-0.0533</f>
        <v>20.6510412454713</v>
      </c>
      <c r="L1160" s="0" t="n">
        <v>0.017921677951155</v>
      </c>
      <c r="M1160" s="0" t="n">
        <f aca="false">(L1160-0.0007)/0.27085</f>
        <v>0.0635838211229648</v>
      </c>
    </row>
    <row r="1161" customFormat="false" ht="13" hidden="false" customHeight="false" outlineLevel="0" collapsed="false">
      <c r="A1161" s="4" t="n">
        <v>36466.8041782407</v>
      </c>
      <c r="B1161" s="2" t="n">
        <v>36466</v>
      </c>
      <c r="C1161" s="3" t="n">
        <v>8.3</v>
      </c>
      <c r="D1161" s="0" t="n">
        <v>-0.446431828641343</v>
      </c>
      <c r="E1161" s="0" t="n">
        <f aca="false">(D1161+0.001)/-9.8273</f>
        <v>0.0453259622318789</v>
      </c>
      <c r="F1161" s="0" t="n">
        <v>-0.865029521372126</v>
      </c>
      <c r="G1161" s="0" t="n">
        <f aca="false">(F1161+0.0003)/-0.1331</f>
        <v>6.49684088183416</v>
      </c>
      <c r="H1161" s="0" t="n">
        <v>-1.09613528196839</v>
      </c>
      <c r="I1161" s="0" t="n">
        <f aca="false">(H1161+0.0004)/-0.0594</f>
        <v>18.4467219186598</v>
      </c>
      <c r="J1161" s="0" t="n">
        <v>-1.10187398976293</v>
      </c>
      <c r="K1161" s="0" t="n">
        <f aca="false">(J1161+0.0005)/-0.0533</f>
        <v>20.6636771062463</v>
      </c>
      <c r="L1161" s="5" t="n">
        <v>0.0180305283645104</v>
      </c>
      <c r="M1161" s="0" t="n">
        <f aca="false">(L1161-0.0007)/0.27085</f>
        <v>0.0639857056101547</v>
      </c>
    </row>
    <row r="1162" customFormat="false" ht="13" hidden="false" customHeight="false" outlineLevel="0" collapsed="false">
      <c r="A1162" s="4" t="n">
        <v>36466.8048611111</v>
      </c>
      <c r="B1162" s="2" t="n">
        <v>36466</v>
      </c>
      <c r="C1162" s="3" t="n">
        <v>8.31666666666667</v>
      </c>
      <c r="D1162" s="0" t="n">
        <v>-0.444913272969207</v>
      </c>
      <c r="E1162" s="0" t="n">
        <f aca="false">(D1162+0.001)/-9.8273</f>
        <v>0.0451714380317287</v>
      </c>
      <c r="F1162" s="0" t="n">
        <v>-0.862701594480994</v>
      </c>
      <c r="G1162" s="0" t="n">
        <f aca="false">(F1162+0.0003)/-0.1331</f>
        <v>6.47935082254691</v>
      </c>
      <c r="H1162" s="0" t="n">
        <v>-1.09162269279971</v>
      </c>
      <c r="I1162" s="0" t="n">
        <f aca="false">(H1162+0.0004)/-0.0594</f>
        <v>18.3707524040355</v>
      </c>
      <c r="J1162" s="0" t="n">
        <v>-1.09766196089181</v>
      </c>
      <c r="K1162" s="0" t="n">
        <f aca="false">(J1162+0.0005)/-0.0533</f>
        <v>20.5846521743304</v>
      </c>
      <c r="L1162" s="5" t="n">
        <v>0.0181397778248926</v>
      </c>
      <c r="M1162" s="0" t="n">
        <f aca="false">(L1162-0.0007)/0.27085</f>
        <v>0.0643890634110859</v>
      </c>
    </row>
    <row r="1163" customFormat="false" ht="13" hidden="false" customHeight="false" outlineLevel="0" collapsed="false">
      <c r="A1163" s="4" t="n">
        <v>36466.8055555556</v>
      </c>
      <c r="B1163" s="2" t="n">
        <v>36466</v>
      </c>
      <c r="C1163" s="3" t="n">
        <v>8.33333333333333</v>
      </c>
      <c r="D1163" s="0" t="n">
        <v>-0.442421573331986</v>
      </c>
      <c r="E1163" s="0" t="n">
        <f aca="false">(D1163+0.001)/-9.8273</f>
        <v>0.0449178892810829</v>
      </c>
      <c r="F1163" s="0" t="n">
        <v>-0.859150502873563</v>
      </c>
      <c r="G1163" s="0" t="n">
        <f aca="false">(F1163+0.0003)/-0.1331</f>
        <v>6.45267094570671</v>
      </c>
      <c r="H1163" s="0" t="n">
        <v>-1.08650996767241</v>
      </c>
      <c r="I1163" s="0" t="n">
        <f aca="false">(H1163+0.0004)/-0.0594</f>
        <v>18.2846795904446</v>
      </c>
      <c r="J1163" s="0" t="n">
        <v>-1.09276782507184</v>
      </c>
      <c r="K1163" s="0" t="n">
        <f aca="false">(J1163+0.0005)/-0.0533</f>
        <v>20.4928297386837</v>
      </c>
      <c r="L1163" s="5" t="n">
        <v>0.0182748663014379</v>
      </c>
      <c r="M1163" s="0" t="n">
        <f aca="false">(L1163-0.0007)/0.27085</f>
        <v>0.0648878209394052</v>
      </c>
    </row>
    <row r="1164" customFormat="false" ht="13" hidden="false" customHeight="false" outlineLevel="0" collapsed="false">
      <c r="A1164" s="4" t="n">
        <v>36466.80625</v>
      </c>
      <c r="B1164" s="2" t="n">
        <v>36466</v>
      </c>
      <c r="C1164" s="3" t="n">
        <v>8.35</v>
      </c>
      <c r="D1164" s="0" t="n">
        <v>-0.439309306528377</v>
      </c>
      <c r="E1164" s="0" t="n">
        <f aca="false">(D1164+0.001)/-9.8273</f>
        <v>0.0446011932604456</v>
      </c>
      <c r="F1164" s="0" t="n">
        <v>-0.856218009159483</v>
      </c>
      <c r="G1164" s="0" t="n">
        <f aca="false">(F1164+0.0003)/-0.1331</f>
        <v>6.43063868639732</v>
      </c>
      <c r="H1164" s="0" t="n">
        <v>-1.08199196300287</v>
      </c>
      <c r="I1164" s="0" t="n">
        <f aca="false">(H1164+0.0004)/-0.0594</f>
        <v>18.2086189057722</v>
      </c>
      <c r="J1164" s="0" t="n">
        <v>-1.08816563397989</v>
      </c>
      <c r="K1164" s="0" t="n">
        <f aca="false">(J1164+0.0005)/-0.0533</f>
        <v>20.4064846900542</v>
      </c>
      <c r="L1164" s="5" t="n">
        <v>0.0182377058884193</v>
      </c>
      <c r="M1164" s="0" t="n">
        <f aca="false">(L1164-0.0007)/0.27085</f>
        <v>0.0647506217035972</v>
      </c>
    </row>
    <row r="1165" customFormat="false" ht="13" hidden="false" customHeight="false" outlineLevel="0" collapsed="false">
      <c r="A1165" s="4" t="n">
        <v>36466.8069444444</v>
      </c>
      <c r="B1165" s="2" t="n">
        <v>36466</v>
      </c>
      <c r="C1165" s="3" t="n">
        <v>8.36666666666667</v>
      </c>
      <c r="D1165" s="0" t="n">
        <v>-0.434597497698904</v>
      </c>
      <c r="E1165" s="0" t="n">
        <f aca="false">(D1165+0.001)/-9.8273</f>
        <v>0.0441217320829632</v>
      </c>
      <c r="F1165" s="0" t="n">
        <v>-0.850759922772989</v>
      </c>
      <c r="G1165" s="0" t="n">
        <f aca="false">(F1165+0.0003)/-0.1331</f>
        <v>6.38963127552959</v>
      </c>
      <c r="H1165" s="0" t="n">
        <v>-1.07372766253592</v>
      </c>
      <c r="I1165" s="0" t="n">
        <f aca="false">(H1165+0.0004)/-0.0594</f>
        <v>18.0694892682815</v>
      </c>
      <c r="J1165" s="0" t="n">
        <v>-1.07946637033046</v>
      </c>
      <c r="K1165" s="0" t="n">
        <f aca="false">(J1165+0.0005)/-0.0533</f>
        <v>20.2432714883764</v>
      </c>
      <c r="L1165" s="5" t="n">
        <v>0.0181887067597488</v>
      </c>
      <c r="M1165" s="0" t="n">
        <f aca="false">(L1165-0.0007)/0.27085</f>
        <v>0.0645697129767355</v>
      </c>
    </row>
    <row r="1166" customFormat="false" ht="13" hidden="false" customHeight="false" outlineLevel="0" collapsed="false">
      <c r="A1166" s="4" t="n">
        <v>36466.8076388889</v>
      </c>
      <c r="B1166" s="2" t="n">
        <v>36466</v>
      </c>
      <c r="C1166" s="3" t="n">
        <v>8.38333333333333</v>
      </c>
      <c r="D1166" s="0" t="n">
        <v>-0.430389053520115</v>
      </c>
      <c r="E1166" s="0" t="n">
        <f aca="false">(D1166+0.001)/-9.8273</f>
        <v>0.0436934919581284</v>
      </c>
      <c r="F1166" s="0" t="n">
        <v>-0.846213855962644</v>
      </c>
      <c r="G1166" s="0" t="n">
        <f aca="false">(F1166+0.0003)/-0.1331</f>
        <v>6.3554760027246</v>
      </c>
      <c r="H1166" s="0" t="n">
        <v>-1.06644553699713</v>
      </c>
      <c r="I1166" s="0" t="n">
        <f aca="false">(H1166+0.0004)/-0.0594</f>
        <v>17.9468945622412</v>
      </c>
      <c r="J1166" s="0" t="n">
        <v>-1.07135641163793</v>
      </c>
      <c r="K1166" s="0" t="n">
        <f aca="false">(J1166+0.0005)/-0.0533</f>
        <v>20.0911146648767</v>
      </c>
      <c r="L1166" s="5" t="n">
        <v>0.0181673313009328</v>
      </c>
      <c r="M1166" s="0" t="n">
        <f aca="false">(L1166-0.0007)/0.27085</f>
        <v>0.0644907930623327</v>
      </c>
    </row>
    <row r="1167" customFormat="false" ht="13" hidden="false" customHeight="false" outlineLevel="0" collapsed="false">
      <c r="A1167" s="4" t="n">
        <v>36466.8083333333</v>
      </c>
      <c r="B1167" s="2" t="n">
        <v>36466</v>
      </c>
      <c r="C1167" s="3" t="n">
        <v>8.4</v>
      </c>
      <c r="D1167" s="0" t="n">
        <v>-0.427473221702137</v>
      </c>
      <c r="E1167" s="0" t="n">
        <f aca="false">(D1167+0.001)/-9.8273</f>
        <v>0.0433967846409631</v>
      </c>
      <c r="F1167" s="0" t="n">
        <v>-0.845820985991379</v>
      </c>
      <c r="G1167" s="0" t="n">
        <f aca="false">(F1167+0.0003)/-0.1331</f>
        <v>6.35252431248219</v>
      </c>
      <c r="H1167" s="0" t="n">
        <v>-1.06352707435345</v>
      </c>
      <c r="I1167" s="0" t="n">
        <f aca="false">(H1167+0.0004)/-0.0594</f>
        <v>17.8977621945025</v>
      </c>
      <c r="J1167" s="0" t="n">
        <v>-1.06679631375718</v>
      </c>
      <c r="K1167" s="0" t="n">
        <f aca="false">(J1167+0.0005)/-0.0533</f>
        <v>20.0055593575456</v>
      </c>
      <c r="L1167" s="5" t="n">
        <v>0.0183294559347219</v>
      </c>
      <c r="M1167" s="0" t="n">
        <f aca="false">(L1167-0.0007)/0.27085</f>
        <v>0.0650893702592649</v>
      </c>
    </row>
    <row r="1168" customFormat="false" ht="13" hidden="false" customHeight="false" outlineLevel="0" collapsed="false">
      <c r="A1168" s="4" t="n">
        <v>36466.8090277778</v>
      </c>
      <c r="B1168" s="2" t="n">
        <v>36466</v>
      </c>
      <c r="C1168" s="3" t="n">
        <v>8.41666666666667</v>
      </c>
      <c r="D1168" s="0" t="n">
        <v>-0.425678998574443</v>
      </c>
      <c r="E1168" s="0" t="n">
        <f aca="false">(D1168+0.001)/-9.8273</f>
        <v>0.0432142092512128</v>
      </c>
      <c r="F1168" s="0" t="n">
        <v>-0.847701149425287</v>
      </c>
      <c r="G1168" s="0" t="n">
        <f aca="false">(F1168+0.0003)/-0.1331</f>
        <v>6.36665025864228</v>
      </c>
      <c r="H1168" s="0" t="n">
        <v>-1.06366738505747</v>
      </c>
      <c r="I1168" s="0" t="n">
        <f aca="false">(H1168+0.0004)/-0.0594</f>
        <v>17.9001243275668</v>
      </c>
      <c r="J1168" s="0" t="n">
        <v>-1.06512661637931</v>
      </c>
      <c r="K1168" s="0" t="n">
        <f aca="false">(J1168+0.0005)/-0.0533</f>
        <v>19.9742329527075</v>
      </c>
      <c r="L1168" s="5" t="n">
        <v>0.0184710820515951</v>
      </c>
      <c r="M1168" s="0" t="n">
        <f aca="false">(L1168-0.0007)/0.27085</f>
        <v>0.0656122652818723</v>
      </c>
    </row>
    <row r="1169" customFormat="false" ht="13" hidden="false" customHeight="false" outlineLevel="0" collapsed="false">
      <c r="A1169" s="4" t="n">
        <v>36466.8097222222</v>
      </c>
      <c r="B1169" s="2" t="n">
        <v>36466</v>
      </c>
      <c r="C1169" s="3" t="n">
        <v>8.43333333333333</v>
      </c>
      <c r="D1169" s="0" t="n">
        <v>-0.423355102539063</v>
      </c>
      <c r="E1169" s="0" t="n">
        <f aca="false">(D1169+0.001)/-9.8273</f>
        <v>0.0429777357503142</v>
      </c>
      <c r="F1169" s="0" t="n">
        <v>-0.848641231142241</v>
      </c>
      <c r="G1169" s="0" t="n">
        <f aca="false">(F1169+0.0003)/-0.1331</f>
        <v>6.37371323172232</v>
      </c>
      <c r="H1169" s="0" t="n">
        <v>-1.06226427801724</v>
      </c>
      <c r="I1169" s="0" t="n">
        <f aca="false">(H1169+0.0004)/-0.0594</f>
        <v>17.8765029969232</v>
      </c>
      <c r="J1169" s="0" t="n">
        <v>-1.06229234015805</v>
      </c>
      <c r="K1169" s="0" t="n">
        <f aca="false">(J1169+0.0005)/-0.0533</f>
        <v>19.9210570386126</v>
      </c>
      <c r="L1169" s="5" t="n">
        <v>0.0187098842927779</v>
      </c>
      <c r="M1169" s="0" t="n">
        <f aca="false">(L1169-0.0007)/0.27085</f>
        <v>0.0664939423768798</v>
      </c>
    </row>
    <row r="1170" customFormat="false" ht="13" hidden="false" customHeight="false" outlineLevel="0" collapsed="false">
      <c r="A1170" s="4" t="n">
        <v>36466.8104166667</v>
      </c>
      <c r="B1170" s="2" t="n">
        <v>36466</v>
      </c>
      <c r="C1170" s="3" t="n">
        <v>8.45</v>
      </c>
      <c r="D1170" s="0" t="n">
        <v>-0.419635114998653</v>
      </c>
      <c r="E1170" s="0" t="n">
        <f aca="false">(D1170+0.001)/-9.8273</f>
        <v>0.0425991996783097</v>
      </c>
      <c r="F1170" s="0" t="n">
        <v>-0.846269980244253</v>
      </c>
      <c r="G1170" s="0" t="n">
        <f aca="false">(F1170+0.0003)/-0.1331</f>
        <v>6.35589767275923</v>
      </c>
      <c r="H1170" s="0" t="n">
        <v>-1.05690440912356</v>
      </c>
      <c r="I1170" s="0" t="n">
        <f aca="false">(H1170+0.0004)/-0.0594</f>
        <v>17.7862695138646</v>
      </c>
      <c r="J1170" s="0" t="n">
        <v>-1.05620285560345</v>
      </c>
      <c r="K1170" s="0" t="n">
        <f aca="false">(J1170+0.0005)/-0.0533</f>
        <v>19.8068077974381</v>
      </c>
      <c r="L1170" s="5" t="n">
        <v>0.0189168425812118</v>
      </c>
      <c r="M1170" s="0" t="n">
        <f aca="false">(L1170-0.0007)/0.27085</f>
        <v>0.0672580490353029</v>
      </c>
    </row>
    <row r="1171" customFormat="false" ht="13" hidden="false" customHeight="false" outlineLevel="0" collapsed="false">
      <c r="A1171" s="4" t="n">
        <v>36466.8111111111</v>
      </c>
      <c r="B1171" s="2" t="n">
        <v>36466</v>
      </c>
      <c r="C1171" s="3" t="n">
        <v>8.46666666666667</v>
      </c>
      <c r="D1171" s="0" t="n">
        <v>-0.419602668148348</v>
      </c>
      <c r="E1171" s="0" t="n">
        <f aca="false">(D1171+0.001)/-9.8273</f>
        <v>0.0425958979728255</v>
      </c>
      <c r="F1171" s="0" t="n">
        <v>-0.850114493534483</v>
      </c>
      <c r="G1171" s="0" t="n">
        <f aca="false">(F1171+0.0003)/-0.1331</f>
        <v>6.38478207013135</v>
      </c>
      <c r="H1171" s="0" t="n">
        <v>-1.05987899604885</v>
      </c>
      <c r="I1171" s="0" t="n">
        <f aca="false">(H1171+0.0004)/-0.0594</f>
        <v>17.8363467348291</v>
      </c>
      <c r="J1171" s="0" t="n">
        <v>-1.0589810075431</v>
      </c>
      <c r="K1171" s="0" t="n">
        <f aca="false">(J1171+0.0005)/-0.0533</f>
        <v>19.8589307231351</v>
      </c>
      <c r="L1171" s="5" t="n">
        <v>0.0190819817027826</v>
      </c>
      <c r="M1171" s="0" t="n">
        <f aca="false">(L1171-0.0007)/0.27085</f>
        <v>0.0678677559637534</v>
      </c>
    </row>
    <row r="1172" customFormat="false" ht="13" hidden="false" customHeight="false" outlineLevel="0" collapsed="false">
      <c r="A1172" s="4" t="n">
        <v>36466.8118171296</v>
      </c>
      <c r="B1172" s="2" t="n">
        <v>36466</v>
      </c>
      <c r="C1172" s="3" t="n">
        <v>8.48333333333333</v>
      </c>
      <c r="D1172" s="0" t="n">
        <v>-0.418582205045021</v>
      </c>
      <c r="E1172" s="0" t="n">
        <f aca="false">(D1172+0.001)/-9.8273</f>
        <v>0.0424920583522454</v>
      </c>
      <c r="F1172" s="0" t="n">
        <v>-0.850133518714689</v>
      </c>
      <c r="G1172" s="0" t="n">
        <f aca="false">(F1172+0.0003)/-0.1331</f>
        <v>6.38492500912614</v>
      </c>
      <c r="H1172" s="0" t="n">
        <v>-1.05870133739407</v>
      </c>
      <c r="I1172" s="0" t="n">
        <f aca="false">(H1172+0.0004)/-0.0594</f>
        <v>17.81652083155</v>
      </c>
      <c r="J1172" s="0" t="n">
        <v>-1.0570185602048</v>
      </c>
      <c r="K1172" s="0" t="n">
        <f aca="false">(J1172+0.0005)/-0.0533</f>
        <v>19.8221118237298</v>
      </c>
      <c r="L1172" s="5" t="n">
        <v>0.0192558159262447</v>
      </c>
      <c r="M1172" s="0" t="n">
        <f aca="false">(L1172-0.0007)/0.27085</f>
        <v>0.0685095659082323</v>
      </c>
    </row>
    <row r="1173" customFormat="false" ht="13" hidden="false" customHeight="false" outlineLevel="0" collapsed="false">
      <c r="A1173" s="4" t="n">
        <v>36466.8125</v>
      </c>
      <c r="B1173" s="2" t="n">
        <v>36466</v>
      </c>
      <c r="C1173" s="3" t="n">
        <v>8.5</v>
      </c>
      <c r="D1173" s="0" t="n">
        <v>-0.414747040847252</v>
      </c>
      <c r="E1173" s="0" t="n">
        <f aca="false">(D1173+0.001)/-9.8273</f>
        <v>0.0421018022088724</v>
      </c>
      <c r="F1173" s="0" t="n">
        <v>-0.843828573994253</v>
      </c>
      <c r="G1173" s="0" t="n">
        <f aca="false">(F1173+0.0003)/-0.1331</f>
        <v>6.33755502625284</v>
      </c>
      <c r="H1173" s="0" t="n">
        <v>-1.04973453214799</v>
      </c>
      <c r="I1173" s="0" t="n">
        <f aca="false">(H1173+0.0004)/-0.0594</f>
        <v>17.6655645142759</v>
      </c>
      <c r="J1173" s="0" t="n">
        <v>-1.04779824443247</v>
      </c>
      <c r="K1173" s="0" t="n">
        <f aca="false">(J1173+0.0005)/-0.0533</f>
        <v>19.6491227848493</v>
      </c>
      <c r="L1173" s="0" t="n">
        <v>0.01917263557171</v>
      </c>
      <c r="M1173" s="0" t="n">
        <f aca="false">(L1173-0.0007)/0.27085</f>
        <v>0.0682024573443234</v>
      </c>
    </row>
    <row r="1174" customFormat="false" ht="13" hidden="false" customHeight="false" outlineLevel="0" collapsed="false">
      <c r="A1174" s="4" t="n">
        <v>36466.8131944445</v>
      </c>
      <c r="B1174" s="2" t="n">
        <v>36466</v>
      </c>
      <c r="C1174" s="3" t="n">
        <v>8.51666666666667</v>
      </c>
      <c r="D1174" s="0" t="n">
        <v>-0.40905656485722</v>
      </c>
      <c r="E1174" s="0" t="n">
        <f aca="false">(D1174+0.001)/-9.8273</f>
        <v>0.0415227544551627</v>
      </c>
      <c r="F1174" s="0" t="n">
        <v>-0.834483881106322</v>
      </c>
      <c r="G1174" s="0" t="n">
        <f aca="false">(F1174+0.0003)/-0.1331</f>
        <v>6.26734696548702</v>
      </c>
      <c r="H1174" s="0" t="n">
        <v>-1.03749943875718</v>
      </c>
      <c r="I1174" s="0" t="n">
        <f aca="false">(H1174+0.0004)/-0.0594</f>
        <v>17.4595865110636</v>
      </c>
      <c r="J1174" s="0" t="n">
        <v>-1.03528252963362</v>
      </c>
      <c r="K1174" s="0" t="n">
        <f aca="false">(J1174+0.0005)/-0.0533</f>
        <v>19.414306372113</v>
      </c>
      <c r="L1174" s="5" t="n">
        <v>0.0190014126657069</v>
      </c>
      <c r="M1174" s="0" t="n">
        <f aca="false">(L1174-0.0007)/0.27085</f>
        <v>0.0675702885940812</v>
      </c>
    </row>
    <row r="1175" customFormat="false" ht="13" hidden="false" customHeight="false" outlineLevel="0" collapsed="false">
      <c r="A1175" s="4" t="n">
        <v>36466.8138888889</v>
      </c>
      <c r="B1175" s="2" t="n">
        <v>36466</v>
      </c>
      <c r="C1175" s="3" t="n">
        <v>8.53333333333333</v>
      </c>
      <c r="D1175" s="0" t="n">
        <v>-0.4028337851338</v>
      </c>
      <c r="E1175" s="0" t="n">
        <f aca="false">(D1175+0.001)/-9.8273</f>
        <v>0.0408895408844545</v>
      </c>
      <c r="F1175" s="0" t="n">
        <v>-0.824718256106322</v>
      </c>
      <c r="G1175" s="0" t="n">
        <f aca="false">(F1175+0.0003)/-0.1331</f>
        <v>6.19397637946147</v>
      </c>
      <c r="H1175" s="0" t="n">
        <v>-1.0253765939296</v>
      </c>
      <c r="I1175" s="0" t="n">
        <f aca="false">(H1175+0.0004)/-0.0594</f>
        <v>17.255498214303</v>
      </c>
      <c r="J1175" s="0" t="n">
        <v>-1.02294921875</v>
      </c>
      <c r="K1175" s="0" t="n">
        <f aca="false">(J1175+0.0005)/-0.0533</f>
        <v>19.1829121716698</v>
      </c>
      <c r="L1175" s="5" t="n">
        <v>0.0187189277561232</v>
      </c>
      <c r="M1175" s="0" t="n">
        <f aca="false">(L1175-0.0007)/0.27085</f>
        <v>0.0665273315714351</v>
      </c>
    </row>
    <row r="1176" customFormat="false" ht="13" hidden="false" customHeight="false" outlineLevel="0" collapsed="false">
      <c r="A1176" s="4" t="n">
        <v>36466.8145833333</v>
      </c>
      <c r="B1176" s="2" t="n">
        <v>36466</v>
      </c>
      <c r="C1176" s="3" t="n">
        <v>8.55</v>
      </c>
      <c r="D1176" s="0" t="n">
        <v>-0.394089797447468</v>
      </c>
      <c r="E1176" s="0" t="n">
        <f aca="false">(D1176+0.001)/-9.8273</f>
        <v>0.0399997758740924</v>
      </c>
      <c r="F1176" s="0" t="n">
        <v>-0.809915476831897</v>
      </c>
      <c r="G1176" s="0" t="n">
        <f aca="false">(F1176+0.0003)/-0.1331</f>
        <v>6.08276090782793</v>
      </c>
      <c r="H1176" s="0" t="n">
        <v>-1.00685558099856</v>
      </c>
      <c r="I1176" s="0" t="n">
        <f aca="false">(H1176+0.0004)/-0.0594</f>
        <v>16.9436966498074</v>
      </c>
      <c r="J1176" s="0" t="n">
        <v>-1.00413355334052</v>
      </c>
      <c r="K1176" s="0" t="n">
        <f aca="false">(J1176+0.0005)/-0.0533</f>
        <v>18.8298978112668</v>
      </c>
      <c r="L1176" s="5" t="n">
        <v>0.0185258361114853</v>
      </c>
      <c r="M1176" s="0" t="n">
        <f aca="false">(L1176-0.0007)/0.27085</f>
        <v>0.0658144216779963</v>
      </c>
    </row>
    <row r="1177" customFormat="false" ht="13" hidden="false" customHeight="false" outlineLevel="0" collapsed="false">
      <c r="A1177" s="4" t="n">
        <v>36466.8152777778</v>
      </c>
      <c r="B1177" s="2" t="n">
        <v>36466</v>
      </c>
      <c r="C1177" s="3" t="n">
        <v>8.56666666666667</v>
      </c>
      <c r="D1177" s="0" t="n">
        <v>-0.390785346596928</v>
      </c>
      <c r="E1177" s="0" t="n">
        <f aca="false">(D1177+0.001)/-9.8273</f>
        <v>0.0396635237142377</v>
      </c>
      <c r="F1177" s="0" t="n">
        <v>-0.807015801553672</v>
      </c>
      <c r="G1177" s="0" t="n">
        <f aca="false">(F1177+0.0003)/-0.1331</f>
        <v>6.06097521828454</v>
      </c>
      <c r="H1177" s="0" t="n">
        <v>-1.0035007282839</v>
      </c>
      <c r="I1177" s="0" t="n">
        <f aca="false">(H1177+0.0004)/-0.0594</f>
        <v>16.8872176478771</v>
      </c>
      <c r="J1177" s="0" t="n">
        <v>-0.999638616701977</v>
      </c>
      <c r="K1177" s="0" t="n">
        <f aca="false">(J1177+0.0005)/-0.0533</f>
        <v>18.7455650413129</v>
      </c>
      <c r="L1177" s="5" t="n">
        <v>0.0182778956526417</v>
      </c>
      <c r="M1177" s="0" t="n">
        <f aca="false">(L1177-0.0007)/0.27085</f>
        <v>0.0648990055478741</v>
      </c>
    </row>
    <row r="1178" customFormat="false" ht="13" hidden="false" customHeight="false" outlineLevel="0" collapsed="false">
      <c r="A1178" s="4" t="n">
        <v>36466.8159722222</v>
      </c>
      <c r="B1178" s="2" t="n">
        <v>36466</v>
      </c>
      <c r="C1178" s="3" t="n">
        <v>8.58333333333333</v>
      </c>
      <c r="D1178" s="0" t="n">
        <v>-0.386748039859465</v>
      </c>
      <c r="E1178" s="0" t="n">
        <f aca="false">(D1178+0.001)/-9.8273</f>
        <v>0.0392526980818195</v>
      </c>
      <c r="F1178" s="0" t="n">
        <v>-0.798536278735632</v>
      </c>
      <c r="G1178" s="0" t="n">
        <f aca="false">(F1178+0.0003)/-0.1331</f>
        <v>5.99726730830678</v>
      </c>
      <c r="H1178" s="0" t="n">
        <v>-0.99365234375</v>
      </c>
      <c r="I1178" s="0" t="n">
        <f aca="false">(H1178+0.0004)/-0.0594</f>
        <v>16.7214199284512</v>
      </c>
      <c r="J1178" s="0" t="n">
        <v>-0.990551477191092</v>
      </c>
      <c r="K1178" s="0" t="n">
        <f aca="false">(J1178+0.0005)/-0.0533</f>
        <v>18.5750746189698</v>
      </c>
      <c r="L1178" s="5" t="n">
        <v>0.0180260888461409</v>
      </c>
      <c r="M1178" s="0" t="n">
        <f aca="false">(L1178-0.0007)/0.27085</f>
        <v>0.0639693145510094</v>
      </c>
    </row>
    <row r="1179" customFormat="false" ht="13" hidden="false" customHeight="false" outlineLevel="0" collapsed="false">
      <c r="A1179" s="4" t="n">
        <v>36466.8166666667</v>
      </c>
      <c r="B1179" s="2" t="n">
        <v>36466</v>
      </c>
      <c r="C1179" s="3" t="n">
        <v>8.6</v>
      </c>
      <c r="D1179" s="0" t="n">
        <v>-0.386942200741525</v>
      </c>
      <c r="E1179" s="0" t="n">
        <f aca="false">(D1179+0.001)/-9.8273</f>
        <v>0.0392724553785399</v>
      </c>
      <c r="F1179" s="0" t="n">
        <v>-0.798270877471751</v>
      </c>
      <c r="G1179" s="0" t="n">
        <f aca="false">(F1179+0.0003)/-0.1331</f>
        <v>5.99527330932946</v>
      </c>
      <c r="H1179" s="0" t="n">
        <v>-0.993942002118644</v>
      </c>
      <c r="I1179" s="0" t="n">
        <f aca="false">(H1179+0.0004)/-0.0594</f>
        <v>16.7262963319637</v>
      </c>
      <c r="J1179" s="0" t="n">
        <v>-0.992148878884181</v>
      </c>
      <c r="K1179" s="0" t="n">
        <f aca="false">(J1179+0.0005)/-0.0533</f>
        <v>18.6050446319734</v>
      </c>
      <c r="L1179" s="5" t="n">
        <v>0.0180517616918532</v>
      </c>
      <c r="M1179" s="0" t="n">
        <f aca="false">(L1179-0.0007)/0.27085</f>
        <v>0.0640641007637187</v>
      </c>
    </row>
    <row r="1180" customFormat="false" ht="13" hidden="false" customHeight="false" outlineLevel="0" collapsed="false">
      <c r="A1180" s="4" t="n">
        <v>36466.8173611111</v>
      </c>
      <c r="B1180" s="2" t="n">
        <v>36466</v>
      </c>
      <c r="C1180" s="3" t="n">
        <v>8.61666666666667</v>
      </c>
      <c r="D1180" s="0" t="n">
        <v>-0.38537650272764</v>
      </c>
      <c r="E1180" s="0" t="n">
        <f aca="false">(D1180+0.001)/-9.8273</f>
        <v>0.0391131340986476</v>
      </c>
      <c r="F1180" s="0" t="n">
        <v>-0.791352370689655</v>
      </c>
      <c r="G1180" s="0" t="n">
        <f aca="false">(F1180+0.0003)/-0.1331</f>
        <v>5.94329354387419</v>
      </c>
      <c r="H1180" s="0" t="n">
        <v>-0.986047503591954</v>
      </c>
      <c r="I1180" s="0" t="n">
        <f aca="false">(H1180+0.0004)/-0.0594</f>
        <v>16.5933923163629</v>
      </c>
      <c r="J1180" s="0" t="n">
        <v>-0.986524559985632</v>
      </c>
      <c r="K1180" s="0" t="n">
        <f aca="false">(J1180+0.0005)/-0.0533</f>
        <v>18.499522701419</v>
      </c>
      <c r="L1180" s="5" t="n">
        <v>0.0177381230496812</v>
      </c>
      <c r="M1180" s="0" t="n">
        <f aca="false">(L1180-0.0007)/0.27085</f>
        <v>0.062906121652875</v>
      </c>
    </row>
    <row r="1181" customFormat="false" ht="13" hidden="false" customHeight="false" outlineLevel="0" collapsed="false">
      <c r="A1181" s="4" t="n">
        <v>36466.8180555556</v>
      </c>
      <c r="B1181" s="2" t="n">
        <v>36466</v>
      </c>
      <c r="C1181" s="3" t="n">
        <v>8.63333333333333</v>
      </c>
      <c r="D1181" s="0" t="n">
        <v>-0.373252394509181</v>
      </c>
      <c r="E1181" s="0" t="n">
        <f aca="false">(D1181+0.001)/-9.8273</f>
        <v>0.0378794169822007</v>
      </c>
      <c r="F1181" s="0" t="n">
        <v>-0.760601496292373</v>
      </c>
      <c r="G1181" s="0" t="n">
        <f aca="false">(F1181+0.0003)/-0.1331</f>
        <v>5.71225767312076</v>
      </c>
      <c r="H1181" s="0" t="n">
        <v>-0.947307004766949</v>
      </c>
      <c r="I1181" s="0" t="n">
        <f aca="false">(H1181+0.0004)/-0.0594</f>
        <v>15.941195366447</v>
      </c>
      <c r="J1181" s="0" t="n">
        <v>-0.951210496115819</v>
      </c>
      <c r="K1181" s="0" t="n">
        <f aca="false">(J1181+0.0005)/-0.0533</f>
        <v>17.8369699083643</v>
      </c>
      <c r="L1181" s="0" t="n">
        <v>0.017119908736924</v>
      </c>
      <c r="M1181" s="0" t="n">
        <f aca="false">(L1181-0.0007)/0.27085</f>
        <v>0.0606236246517408</v>
      </c>
    </row>
    <row r="1182" customFormat="false" ht="13" hidden="false" customHeight="false" outlineLevel="0" collapsed="false">
      <c r="A1182" s="4" t="n">
        <v>36466.81875</v>
      </c>
      <c r="B1182" s="2" t="n">
        <v>36466</v>
      </c>
      <c r="C1182" s="3" t="n">
        <v>8.65</v>
      </c>
      <c r="D1182" s="0" t="n">
        <v>-0.377977743916128</v>
      </c>
      <c r="E1182" s="0" t="n">
        <f aca="false">(D1182+0.001)/-9.8273</f>
        <v>0.0383602560129566</v>
      </c>
      <c r="F1182" s="0" t="n">
        <v>-0.763739224137931</v>
      </c>
      <c r="G1182" s="0" t="n">
        <f aca="false">(F1182+0.0003)/-0.1331</f>
        <v>5.73583188683645</v>
      </c>
      <c r="H1182" s="0" t="n">
        <v>-0.95038052262931</v>
      </c>
      <c r="I1182" s="0" t="n">
        <f aca="false">(H1182+0.0004)/-0.0594</f>
        <v>15.9929380914025</v>
      </c>
      <c r="J1182" s="0" t="n">
        <v>-0.95666644216954</v>
      </c>
      <c r="K1182" s="0" t="n">
        <f aca="false">(J1182+0.0005)/-0.0533</f>
        <v>17.939332873725</v>
      </c>
      <c r="L1182" s="5" t="n">
        <v>0.0174269182928677</v>
      </c>
      <c r="M1182" s="0" t="n">
        <f aca="false">(L1182-0.0007)/0.27085</f>
        <v>0.061757128642672</v>
      </c>
    </row>
    <row r="1183" customFormat="false" ht="13" hidden="false" customHeight="false" outlineLevel="0" collapsed="false">
      <c r="A1183" s="4" t="n">
        <v>36466.8194444444</v>
      </c>
      <c r="B1183" s="2" t="n">
        <v>36466</v>
      </c>
      <c r="C1183" s="3" t="n">
        <v>8.66666666666667</v>
      </c>
      <c r="D1183" s="0" t="n">
        <v>-0.394595733470162</v>
      </c>
      <c r="E1183" s="0" t="n">
        <f aca="false">(D1183+0.001)/-9.8273</f>
        <v>0.0400512585827401</v>
      </c>
      <c r="F1183" s="0" t="n">
        <v>-0.791125971045198</v>
      </c>
      <c r="G1183" s="0" t="n">
        <f aca="false">(F1183+0.0003)/-0.1331</f>
        <v>5.9415925698362</v>
      </c>
      <c r="H1183" s="0" t="n">
        <v>-0.984341896186441</v>
      </c>
      <c r="I1183" s="0" t="n">
        <f aca="false">(H1183+0.0004)/-0.0594</f>
        <v>16.5646783869771</v>
      </c>
      <c r="J1183" s="0" t="n">
        <v>-0.992231638418079</v>
      </c>
      <c r="K1183" s="0" t="n">
        <f aca="false">(J1183+0.0005)/-0.0533</f>
        <v>18.6065973436788</v>
      </c>
      <c r="L1183" s="5" t="n">
        <v>0.0181594137418068</v>
      </c>
      <c r="M1183" s="0" t="n">
        <f aca="false">(L1183-0.0007)/0.27085</f>
        <v>0.0644615607967761</v>
      </c>
    </row>
    <row r="1184" customFormat="false" ht="13" hidden="false" customHeight="false" outlineLevel="0" collapsed="false">
      <c r="A1184" s="4" t="n">
        <v>36466.8201388889</v>
      </c>
      <c r="B1184" s="2" t="n">
        <v>36466</v>
      </c>
      <c r="C1184" s="3" t="n">
        <v>8.68333333333333</v>
      </c>
      <c r="D1184" s="0" t="n">
        <v>-0.406262627963362</v>
      </c>
      <c r="E1184" s="0" t="n">
        <f aca="false">(D1184+0.001)/-9.8273</f>
        <v>0.0412384508423842</v>
      </c>
      <c r="F1184" s="0" t="n">
        <v>-0.808414152298851</v>
      </c>
      <c r="G1184" s="0" t="n">
        <f aca="false">(F1184+0.0003)/-0.1331</f>
        <v>6.07148123440159</v>
      </c>
      <c r="H1184" s="0" t="n">
        <v>-1.00333378232759</v>
      </c>
      <c r="I1184" s="0" t="n">
        <f aca="false">(H1184+0.0004)/-0.0594</f>
        <v>16.8844071098921</v>
      </c>
      <c r="J1184" s="0" t="n">
        <v>-1.01409561332615</v>
      </c>
      <c r="K1184" s="0" t="n">
        <f aca="false">(J1184+0.0005)/-0.0533</f>
        <v>19.0168032518978</v>
      </c>
      <c r="L1184" s="5" t="n">
        <v>0.0190165399134844</v>
      </c>
      <c r="M1184" s="0" t="n">
        <f aca="false">(L1184-0.0007)/0.27085</f>
        <v>0.0676261396104279</v>
      </c>
    </row>
    <row r="1185" customFormat="false" ht="13" hidden="false" customHeight="false" outlineLevel="0" collapsed="false">
      <c r="A1185" s="4" t="n">
        <v>36466.8208333333</v>
      </c>
      <c r="B1185" s="2" t="n">
        <v>36466</v>
      </c>
      <c r="C1185" s="3" t="n">
        <v>8.7</v>
      </c>
      <c r="D1185" s="0" t="n">
        <v>-0.361530412946429</v>
      </c>
      <c r="E1185" s="0" t="n">
        <f aca="false">(D1185+0.001)/-9.8273</f>
        <v>0.0366866192083715</v>
      </c>
      <c r="F1185" s="0" t="n">
        <v>-0.708133370535714</v>
      </c>
      <c r="G1185" s="0" t="n">
        <f aca="false">(F1185+0.0003)/-0.1331</f>
        <v>5.31805687855533</v>
      </c>
      <c r="H1185" s="0" t="n">
        <v>-0.876688058035714</v>
      </c>
      <c r="I1185" s="0" t="n">
        <f aca="false">(H1185+0.0004)/-0.0594</f>
        <v>14.7523242093555</v>
      </c>
      <c r="J1185" s="0" t="n">
        <v>-0.890638950892857</v>
      </c>
      <c r="K1185" s="0" t="n">
        <f aca="false">(J1185+0.0005)/-0.0533</f>
        <v>16.7005431687215</v>
      </c>
      <c r="L1185" s="5" t="n">
        <v>0.0170133863176618</v>
      </c>
      <c r="M1185" s="0" t="n">
        <f aca="false">(L1185-0.0007)/0.27085</f>
        <v>0.0602303353061171</v>
      </c>
    </row>
    <row r="1186" customFormat="false" ht="13" hidden="false" customHeight="false" outlineLevel="0" collapsed="false">
      <c r="A1186" s="4" t="n">
        <v>36466.8215277778</v>
      </c>
      <c r="B1186" s="2" t="n">
        <v>36466</v>
      </c>
      <c r="C1186" s="3" t="n">
        <v>8.71666666666667</v>
      </c>
      <c r="D1186" s="0" t="n">
        <v>-0.379525546369882</v>
      </c>
      <c r="E1186" s="0" t="n">
        <f aca="false">(D1186+0.001)/-9.8273</f>
        <v>0.0385177562880834</v>
      </c>
      <c r="F1186" s="0" t="n">
        <v>-0.745372552981322</v>
      </c>
      <c r="G1186" s="0" t="n">
        <f aca="false">(F1186+0.0003)/-0.1331</f>
        <v>5.59784036800392</v>
      </c>
      <c r="H1186" s="0" t="n">
        <v>-0.921153802981322</v>
      </c>
      <c r="I1186" s="0" t="n">
        <f aca="false">(H1186+0.0004)/-0.0594</f>
        <v>15.5009057740963</v>
      </c>
      <c r="J1186" s="0" t="n">
        <v>-0.93591448904454</v>
      </c>
      <c r="K1186" s="0" t="n">
        <f aca="false">(J1186+0.0005)/-0.0533</f>
        <v>17.5499904135936</v>
      </c>
      <c r="L1186" s="5" t="n">
        <v>0.0181598224859128</v>
      </c>
      <c r="M1186" s="0" t="n">
        <f aca="false">(L1186-0.0007)/0.27085</f>
        <v>0.0644630699129142</v>
      </c>
    </row>
    <row r="1187" customFormat="false" ht="13" hidden="false" customHeight="false" outlineLevel="0" collapsed="false">
      <c r="A1187" s="4" t="n">
        <v>36466.8222222222</v>
      </c>
      <c r="B1187" s="2" t="n">
        <v>36466</v>
      </c>
      <c r="C1187" s="3" t="n">
        <v>8.73333333333333</v>
      </c>
      <c r="D1187" s="0" t="n">
        <v>-0.453008892892421</v>
      </c>
      <c r="E1187" s="0" t="n">
        <f aca="false">(D1187+0.001)/-9.8273</f>
        <v>0.0459952268570636</v>
      </c>
      <c r="F1187" s="0" t="n">
        <v>-0.902801162895115</v>
      </c>
      <c r="G1187" s="0" t="n">
        <f aca="false">(F1187+0.0003)/-0.1331</f>
        <v>6.78062481513986</v>
      </c>
      <c r="H1187" s="0" t="n">
        <v>-1.11249551005747</v>
      </c>
      <c r="I1187" s="0" t="n">
        <f aca="false">(H1187+0.0004)/-0.0594</f>
        <v>18.7221466339641</v>
      </c>
      <c r="J1187" s="0" t="n">
        <v>-1.12408517420977</v>
      </c>
      <c r="K1187" s="0" t="n">
        <f aca="false">(J1187+0.0005)/-0.0533</f>
        <v>21.0803972647236</v>
      </c>
      <c r="L1187" s="0" t="n">
        <v>0.022030424797672</v>
      </c>
      <c r="M1187" s="0" t="n">
        <f aca="false">(L1187-0.0007)/0.27085</f>
        <v>0.07875364518247</v>
      </c>
    </row>
    <row r="1188" customFormat="false" ht="13" hidden="false" customHeight="false" outlineLevel="0" collapsed="false">
      <c r="A1188" s="4" t="n">
        <v>36466.8229166667</v>
      </c>
      <c r="B1188" s="2" t="n">
        <v>36466</v>
      </c>
      <c r="C1188" s="3" t="n">
        <v>8.75</v>
      </c>
      <c r="D1188" s="0" t="n">
        <v>-0.456472957835478</v>
      </c>
      <c r="E1188" s="0" t="n">
        <f aca="false">(D1188+0.001)/-9.8273</f>
        <v>0.0463477209239036</v>
      </c>
      <c r="F1188" s="0" t="n">
        <v>-0.912252987132353</v>
      </c>
      <c r="G1188" s="0" t="n">
        <f aca="false">(F1188+0.0003)/-0.1331</f>
        <v>6.85163776958943</v>
      </c>
      <c r="H1188" s="0" t="n">
        <v>-1.12165383731618</v>
      </c>
      <c r="I1188" s="0" t="n">
        <f aca="false">(H1188+0.0004)/-0.0594</f>
        <v>18.8763272275451</v>
      </c>
      <c r="J1188" s="0" t="n">
        <v>-1.13212316176471</v>
      </c>
      <c r="K1188" s="0" t="n">
        <f aca="false">(J1188+0.0005)/-0.0533</f>
        <v>21.2312037854542</v>
      </c>
      <c r="L1188" s="5" t="n">
        <v>0.0224793378044577</v>
      </c>
      <c r="M1188" s="0" t="n">
        <f aca="false">(L1188-0.0007)/0.27085</f>
        <v>0.0804110681353432</v>
      </c>
    </row>
    <row r="1189" customFormat="false" ht="13" hidden="false" customHeight="false" outlineLevel="0" collapsed="false">
      <c r="A1189" s="4" t="n">
        <v>36466.8236111111</v>
      </c>
      <c r="B1189" s="2" t="n">
        <v>36466</v>
      </c>
      <c r="C1189" s="3" t="n">
        <v>8.76666666666667</v>
      </c>
      <c r="D1189" s="0" t="n">
        <v>-0.465467155324241</v>
      </c>
      <c r="E1189" s="0" t="n">
        <f aca="false">(D1189+0.001)/-9.8273</f>
        <v>0.0472629466205612</v>
      </c>
      <c r="F1189" s="0" t="n">
        <v>-0.933308684067919</v>
      </c>
      <c r="G1189" s="0" t="n">
        <f aca="false">(F1189+0.0003)/-0.1331</f>
        <v>7.00983233709932</v>
      </c>
      <c r="H1189" s="0" t="n">
        <v>-1.14431392250723</v>
      </c>
      <c r="I1189" s="0" t="n">
        <f aca="false">(H1189+0.0004)/-0.0594</f>
        <v>19.2578101432194</v>
      </c>
      <c r="J1189" s="0" t="n">
        <v>-1.15460169797688</v>
      </c>
      <c r="K1189" s="0" t="n">
        <f aca="false">(J1189+0.0005)/-0.0533</f>
        <v>21.6529399245193</v>
      </c>
      <c r="L1189" s="5" t="n">
        <v>0.0233923079650526</v>
      </c>
      <c r="M1189" s="0" t="n">
        <f aca="false">(L1189-0.0007)/0.27085</f>
        <v>0.0837818274508126</v>
      </c>
    </row>
    <row r="1190" customFormat="false" ht="13" hidden="false" customHeight="false" outlineLevel="0" collapsed="false">
      <c r="A1190" s="4" t="n">
        <v>36466.8243055556</v>
      </c>
      <c r="B1190" s="2" t="n">
        <v>36466</v>
      </c>
      <c r="C1190" s="3" t="n">
        <v>8.78333333333333</v>
      </c>
      <c r="D1190" s="0" t="n">
        <v>-0.472671237922985</v>
      </c>
      <c r="E1190" s="0" t="n">
        <f aca="false">(D1190+0.001)/-9.8273</f>
        <v>0.047996014970845</v>
      </c>
      <c r="F1190" s="0" t="n">
        <v>-0.949721477440828</v>
      </c>
      <c r="G1190" s="0" t="n">
        <f aca="false">(F1190+0.0003)/-0.1331</f>
        <v>7.13314408295138</v>
      </c>
      <c r="H1190" s="0" t="n">
        <v>-1.16117037259615</v>
      </c>
      <c r="I1190" s="0" t="n">
        <f aca="false">(H1190+0.0004)/-0.0594</f>
        <v>19.541588764245</v>
      </c>
      <c r="J1190" s="0" t="n">
        <v>-1.17180276904586</v>
      </c>
      <c r="K1190" s="0" t="n">
        <f aca="false">(J1190+0.0005)/-0.0533</f>
        <v>21.9756617081775</v>
      </c>
      <c r="L1190" s="5" t="n">
        <v>0.0240360914602788</v>
      </c>
      <c r="M1190" s="0" t="n">
        <f aca="false">(L1190-0.0007)/0.27085</f>
        <v>0.0861587279316183</v>
      </c>
    </row>
    <row r="1191" customFormat="false" ht="13" hidden="false" customHeight="false" outlineLevel="0" collapsed="false">
      <c r="A1191" s="4" t="n">
        <v>36466.825</v>
      </c>
      <c r="B1191" s="2" t="n">
        <v>36466</v>
      </c>
      <c r="C1191" s="3" t="n">
        <v>8.8</v>
      </c>
      <c r="D1191" s="0" t="n">
        <v>-0.485443115234375</v>
      </c>
      <c r="E1191" s="0" t="n">
        <f aca="false">(D1191+0.001)/-9.8273</f>
        <v>0.0492956473532277</v>
      </c>
      <c r="F1191" s="0" t="n">
        <v>-0.977826286764706</v>
      </c>
      <c r="G1191" s="0" t="n">
        <f aca="false">(F1191+0.0003)/-0.1331</f>
        <v>7.34429967516684</v>
      </c>
      <c r="H1191" s="0" t="n">
        <v>-1.19196633731618</v>
      </c>
      <c r="I1191" s="0" t="n">
        <f aca="false">(H1191+0.0004)/-0.0594</f>
        <v>20.0600393487572</v>
      </c>
      <c r="J1191" s="0" t="n">
        <v>-1.20236385569853</v>
      </c>
      <c r="K1191" s="0" t="n">
        <f aca="false">(J1191+0.0005)/-0.0533</f>
        <v>22.5490404446253</v>
      </c>
      <c r="L1191" s="5" t="n">
        <v>0.0251346475937787</v>
      </c>
      <c r="M1191" s="0" t="n">
        <f aca="false">(L1191-0.0007)/0.27085</f>
        <v>0.090214685596377</v>
      </c>
    </row>
    <row r="1192" customFormat="false" ht="13" hidden="false" customHeight="false" outlineLevel="0" collapsed="false">
      <c r="A1192" s="4" t="n">
        <v>36466.8257060185</v>
      </c>
      <c r="B1192" s="2" t="n">
        <v>36466</v>
      </c>
      <c r="C1192" s="3" t="n">
        <v>8.81666666666667</v>
      </c>
      <c r="D1192" s="0" t="n">
        <v>-0.495855320266813</v>
      </c>
      <c r="E1192" s="0" t="n">
        <f aca="false">(D1192+0.001)/-9.8273</f>
        <v>0.0503551657389937</v>
      </c>
      <c r="F1192" s="0" t="n">
        <v>-0.998078284904971</v>
      </c>
      <c r="G1192" s="0" t="n">
        <f aca="false">(F1192+0.0003)/-0.1331</f>
        <v>7.49645593467296</v>
      </c>
      <c r="H1192" s="0" t="n">
        <v>-1.2129363121345</v>
      </c>
      <c r="I1192" s="0" t="n">
        <f aca="false">(H1192+0.0004)/-0.0594</f>
        <v>20.4130692278535</v>
      </c>
      <c r="J1192" s="0" t="n">
        <v>-1.22333013523392</v>
      </c>
      <c r="K1192" s="0" t="n">
        <f aca="false">(J1192+0.0005)/-0.0533</f>
        <v>22.9424040381599</v>
      </c>
      <c r="L1192" s="0" t="n">
        <v>0.026239930537709</v>
      </c>
      <c r="M1192" s="0" t="n">
        <f aca="false">(L1192-0.0007)/0.27085</f>
        <v>0.0942954791866679</v>
      </c>
    </row>
    <row r="1193" customFormat="false" ht="13" hidden="false" customHeight="false" outlineLevel="0" collapsed="false">
      <c r="A1193" s="4" t="n">
        <v>36466.8263888889</v>
      </c>
      <c r="B1193" s="2" t="n">
        <v>36466</v>
      </c>
      <c r="C1193" s="3" t="n">
        <v>8.83333333333333</v>
      </c>
      <c r="D1193" s="0" t="n">
        <v>-0.505531954478069</v>
      </c>
      <c r="E1193" s="0" t="n">
        <f aca="false">(D1193+0.001)/-9.8273</f>
        <v>0.0513398343876822</v>
      </c>
      <c r="F1193" s="0" t="n">
        <v>-1.01647802146084</v>
      </c>
      <c r="G1193" s="0" t="n">
        <f aca="false">(F1193+0.0003)/-0.1331</f>
        <v>7.6346958787441</v>
      </c>
      <c r="H1193" s="0" t="n">
        <v>-1.23143942959337</v>
      </c>
      <c r="I1193" s="0" t="n">
        <f aca="false">(H1193+0.0004)/-0.0594</f>
        <v>20.7245695217739</v>
      </c>
      <c r="J1193" s="0" t="n">
        <v>-1.24210219785392</v>
      </c>
      <c r="K1193" s="0" t="n">
        <f aca="false">(J1193+0.0005)/-0.0533</f>
        <v>23.2946003349704</v>
      </c>
      <c r="L1193" s="5" t="n">
        <v>0.0271750645465161</v>
      </c>
      <c r="M1193" s="0" t="n">
        <f aca="false">(L1193-0.0007)/0.27085</f>
        <v>0.0977480692136463</v>
      </c>
    </row>
    <row r="1194" customFormat="false" ht="13" hidden="false" customHeight="false" outlineLevel="0" collapsed="false">
      <c r="A1194" s="4" t="n">
        <v>36466.8270833333</v>
      </c>
      <c r="B1194" s="2" t="n">
        <v>36466</v>
      </c>
      <c r="C1194" s="3" t="n">
        <v>8.85</v>
      </c>
      <c r="D1194" s="0" t="n">
        <v>-0.517092036629865</v>
      </c>
      <c r="E1194" s="0" t="n">
        <f aca="false">(D1194+0.001)/-9.8273</f>
        <v>0.0525161577065791</v>
      </c>
      <c r="F1194" s="0" t="n">
        <v>-1.03942505613773</v>
      </c>
      <c r="G1194" s="0" t="n">
        <f aca="false">(F1194+0.0003)/-0.1331</f>
        <v>7.8071003466396</v>
      </c>
      <c r="H1194" s="0" t="n">
        <v>-1.25461966691617</v>
      </c>
      <c r="I1194" s="0" t="n">
        <f aca="false">(H1194+0.0004)/-0.0594</f>
        <v>21.1148092073429</v>
      </c>
      <c r="J1194" s="0" t="n">
        <v>-1.26571563903443</v>
      </c>
      <c r="K1194" s="0" t="n">
        <f aca="false">(J1194+0.0005)/-0.0533</f>
        <v>23.7376292501769</v>
      </c>
      <c r="L1194" s="5" t="n">
        <v>0.0282702189005778</v>
      </c>
      <c r="M1194" s="0" t="n">
        <f aca="false">(L1194-0.0007)/0.27085</f>
        <v>0.101791467234919</v>
      </c>
    </row>
    <row r="1195" customFormat="false" ht="13" hidden="false" customHeight="false" outlineLevel="0" collapsed="false">
      <c r="A1195" s="4" t="n">
        <v>36466.8277893519</v>
      </c>
      <c r="B1195" s="2" t="n">
        <v>36466</v>
      </c>
      <c r="C1195" s="3" t="n">
        <v>8.86666666666667</v>
      </c>
      <c r="D1195" s="0" t="n">
        <v>-0.528027637895331</v>
      </c>
      <c r="E1195" s="0" t="n">
        <f aca="false">(D1195+0.001)/-9.8273</f>
        <v>0.0536289355057168</v>
      </c>
      <c r="F1195" s="0" t="n">
        <v>-1.06257059487952</v>
      </c>
      <c r="G1195" s="0" t="n">
        <f aca="false">(F1195+0.0003)/-0.1331</f>
        <v>7.98099620495507</v>
      </c>
      <c r="H1195" s="0" t="n">
        <v>-1.27834090267319</v>
      </c>
      <c r="I1195" s="0" t="n">
        <f aca="false">(H1195+0.0004)/-0.0594</f>
        <v>21.5141566106598</v>
      </c>
      <c r="J1195" s="0" t="n">
        <v>-1.28995964326054</v>
      </c>
      <c r="K1195" s="0" t="n">
        <f aca="false">(J1195+0.0005)/-0.0533</f>
        <v>24.1924886165205</v>
      </c>
      <c r="L1195" s="5" t="n">
        <v>0.0294402133987611</v>
      </c>
      <c r="M1195" s="0" t="n">
        <f aca="false">(L1195-0.0007)/0.27085</f>
        <v>0.106111181091974</v>
      </c>
    </row>
    <row r="1196" customFormat="false" ht="13" hidden="false" customHeight="false" outlineLevel="0" collapsed="false">
      <c r="A1196" s="4" t="n">
        <v>36466.8284722222</v>
      </c>
      <c r="B1196" s="2" t="n">
        <v>36466</v>
      </c>
      <c r="C1196" s="3" t="n">
        <v>8.88333333333333</v>
      </c>
      <c r="D1196" s="0" t="n">
        <v>-0.52853543334212</v>
      </c>
      <c r="E1196" s="0" t="n">
        <f aca="false">(D1196+0.001)/-9.8273</f>
        <v>0.0536806074244319</v>
      </c>
      <c r="F1196" s="0" t="n">
        <v>-1.06699937691718</v>
      </c>
      <c r="G1196" s="0" t="n">
        <f aca="false">(F1196+0.0003)/-0.1331</f>
        <v>8.01427029990368</v>
      </c>
      <c r="H1196" s="0" t="n">
        <v>-1.28016559624233</v>
      </c>
      <c r="I1196" s="0" t="n">
        <f aca="false">(H1196+0.0004)/-0.0594</f>
        <v>21.544875357615</v>
      </c>
      <c r="J1196" s="0" t="n">
        <v>-1.29123430310583</v>
      </c>
      <c r="K1196" s="0" t="n">
        <f aca="false">(J1196+0.0005)/-0.0533</f>
        <v>24.2164034353814</v>
      </c>
      <c r="L1196" s="5" t="n">
        <v>0.0300357093108944</v>
      </c>
      <c r="M1196" s="0" t="n">
        <f aca="false">(L1196-0.0007)/0.27085</f>
        <v>0.108309799929461</v>
      </c>
    </row>
    <row r="1197" customFormat="false" ht="13" hidden="false" customHeight="false" outlineLevel="0" collapsed="false">
      <c r="A1197" s="4" t="n">
        <v>36466.8291666667</v>
      </c>
      <c r="B1197" s="2" t="n">
        <v>36466</v>
      </c>
      <c r="C1197" s="3" t="n">
        <v>8.9</v>
      </c>
      <c r="D1197" s="0" t="n">
        <v>-0.534306721514966</v>
      </c>
      <c r="E1197" s="0" t="n">
        <f aca="false">(D1197+0.001)/-9.8273</f>
        <v>0.0542678784116661</v>
      </c>
      <c r="F1197" s="0" t="n">
        <v>-1.08399908226657</v>
      </c>
      <c r="G1197" s="0" t="n">
        <f aca="false">(F1197+0.0003)/-0.1331</f>
        <v>8.14199160230331</v>
      </c>
      <c r="H1197" s="0" t="n">
        <v>-1.29782803087349</v>
      </c>
      <c r="I1197" s="0" t="n">
        <f aca="false">(H1197+0.0004)/-0.0594</f>
        <v>21.8422227419779</v>
      </c>
      <c r="J1197" s="0" t="n">
        <v>-1.30740246140813</v>
      </c>
      <c r="K1197" s="0" t="n">
        <f aca="false">(J1197+0.0005)/-0.0533</f>
        <v>24.5197459926478</v>
      </c>
      <c r="L1197" s="5" t="n">
        <v>0.0307219861501671</v>
      </c>
      <c r="M1197" s="0" t="n">
        <f aca="false">(L1197-0.0007)/0.27085</f>
        <v>0.110843589256663</v>
      </c>
    </row>
    <row r="1198" customFormat="false" ht="13" hidden="false" customHeight="false" outlineLevel="0" collapsed="false">
      <c r="A1198" s="4" t="n">
        <v>36466.8298611111</v>
      </c>
      <c r="B1198" s="2" t="n">
        <v>36466</v>
      </c>
      <c r="C1198" s="3" t="n">
        <v>8.91666666666667</v>
      </c>
      <c r="D1198" s="0" t="n">
        <v>-0.489758082798549</v>
      </c>
      <c r="E1198" s="0" t="n">
        <f aca="false">(D1198+0.001)/-9.8273</f>
        <v>0.0497347270154111</v>
      </c>
      <c r="F1198" s="0" t="n">
        <v>-0.991719563802083</v>
      </c>
      <c r="G1198" s="0" t="n">
        <f aca="false">(F1198+0.0003)/-0.1331</f>
        <v>7.44868192187891</v>
      </c>
      <c r="H1198" s="0" t="n">
        <v>-1.18807838076637</v>
      </c>
      <c r="I1198" s="0" t="n">
        <f aca="false">(H1198+0.0004)/-0.0594</f>
        <v>19.9945855347874</v>
      </c>
      <c r="J1198" s="0" t="n">
        <v>-1.19485037667411</v>
      </c>
      <c r="K1198" s="0" t="n">
        <f aca="false">(J1198+0.0005)/-0.0533</f>
        <v>22.4080746092704</v>
      </c>
      <c r="L1198" s="5" t="n">
        <v>0.0284567901066371</v>
      </c>
      <c r="M1198" s="0" t="n">
        <f aca="false">(L1198-0.0007)/0.27085</f>
        <v>0.102480303144313</v>
      </c>
    </row>
    <row r="1199" customFormat="false" ht="13" hidden="false" customHeight="false" outlineLevel="0" collapsed="false">
      <c r="A1199" s="4" t="n">
        <v>36466.8305671296</v>
      </c>
      <c r="B1199" s="2" t="n">
        <v>36466</v>
      </c>
      <c r="C1199" s="3" t="n">
        <v>8.93333333333333</v>
      </c>
      <c r="D1199" s="0" t="n">
        <v>-0.526534850338855</v>
      </c>
      <c r="E1199" s="0" t="n">
        <f aca="false">(D1199+0.001)/-9.8273</f>
        <v>0.0534770334007159</v>
      </c>
      <c r="F1199" s="0" t="n">
        <v>-1.07793968844127</v>
      </c>
      <c r="G1199" s="0" t="n">
        <f aca="false">(F1199+0.0003)/-0.1331</f>
        <v>8.09646647964891</v>
      </c>
      <c r="H1199" s="0" t="n">
        <v>-1.28692994634789</v>
      </c>
      <c r="I1199" s="0" t="n">
        <f aca="false">(H1199+0.0004)/-0.0594</f>
        <v>21.65875330552</v>
      </c>
      <c r="J1199" s="0" t="n">
        <v>-1.29228339137801</v>
      </c>
      <c r="K1199" s="0" t="n">
        <f aca="false">(J1199+0.0005)/-0.0533</f>
        <v>24.2360861421766</v>
      </c>
      <c r="L1199" s="5" t="n">
        <v>0.0306737853820065</v>
      </c>
      <c r="M1199" s="0" t="n">
        <f aca="false">(L1199-0.0007)/0.27085</f>
        <v>0.110665628141061</v>
      </c>
    </row>
    <row r="1200" customFormat="false" ht="13" hidden="false" customHeight="false" outlineLevel="0" collapsed="false">
      <c r="A1200" s="4" t="n">
        <v>36466.83125</v>
      </c>
      <c r="B1200" s="2" t="n">
        <v>36466</v>
      </c>
      <c r="C1200" s="3" t="n">
        <v>8.95</v>
      </c>
      <c r="D1200" s="0" t="n">
        <v>-0.522986101957918</v>
      </c>
      <c r="E1200" s="0" t="n">
        <f aca="false">(D1200+0.001)/-9.8273</f>
        <v>0.053115922171697</v>
      </c>
      <c r="F1200" s="0" t="n">
        <v>-1.07414386023773</v>
      </c>
      <c r="G1200" s="0" t="n">
        <f aca="false">(F1200+0.0003)/-0.1331</f>
        <v>8.06794786053892</v>
      </c>
      <c r="H1200" s="0" t="n">
        <v>-1.28148365605828</v>
      </c>
      <c r="I1200" s="0" t="n">
        <f aca="false">(H1200+0.0004)/-0.0594</f>
        <v>21.5670649168061</v>
      </c>
      <c r="J1200" s="0" t="n">
        <v>-1.28597704179448</v>
      </c>
      <c r="K1200" s="0" t="n">
        <f aca="false">(J1200+0.0005)/-0.0533</f>
        <v>24.1177681387332</v>
      </c>
      <c r="L1200" s="5" t="n">
        <v>0.0307237590017494</v>
      </c>
      <c r="M1200" s="0" t="n">
        <f aca="false">(L1200-0.0007)/0.27085</f>
        <v>0.110850134767397</v>
      </c>
    </row>
    <row r="1201" customFormat="false" ht="13" hidden="false" customHeight="false" outlineLevel="0" collapsed="false">
      <c r="A1201" s="4" t="n">
        <v>36466.8319444444</v>
      </c>
      <c r="B1201" s="2" t="n">
        <v>36466</v>
      </c>
      <c r="C1201" s="3" t="n">
        <v>8.96666666666667</v>
      </c>
      <c r="D1201" s="0" t="n">
        <v>-0.519293582800663</v>
      </c>
      <c r="E1201" s="0" t="n">
        <f aca="false">(D1201+0.001)/-9.8273</f>
        <v>0.0527401812095553</v>
      </c>
      <c r="F1201" s="0" t="n">
        <v>-1.07026811079546</v>
      </c>
      <c r="G1201" s="0" t="n">
        <f aca="false">(F1201+0.0003)/-0.1331</f>
        <v>8.03882878133328</v>
      </c>
      <c r="H1201" s="0" t="n">
        <v>-1.27581972064394</v>
      </c>
      <c r="I1201" s="0" t="n">
        <f aca="false">(H1201+0.0004)/-0.0594</f>
        <v>21.4717124687532</v>
      </c>
      <c r="J1201" s="0" t="n">
        <v>-1.27977035984849</v>
      </c>
      <c r="K1201" s="0" t="n">
        <f aca="false">(J1201+0.0005)/-0.0533</f>
        <v>24.0013200722043</v>
      </c>
      <c r="L1201" s="5" t="n">
        <v>0.0307360562411222</v>
      </c>
      <c r="M1201" s="0" t="n">
        <f aca="false">(L1201-0.0007)/0.27085</f>
        <v>0.110895537164933</v>
      </c>
    </row>
    <row r="1202" customFormat="false" ht="13" hidden="false" customHeight="false" outlineLevel="0" collapsed="false">
      <c r="A1202" s="4" t="n">
        <v>36466.8326388889</v>
      </c>
      <c r="B1202" s="2" t="n">
        <v>36466</v>
      </c>
      <c r="C1202" s="3" t="n">
        <v>8.98333333333333</v>
      </c>
      <c r="D1202" s="0" t="n">
        <v>-0.518683927604951</v>
      </c>
      <c r="E1202" s="0" t="n">
        <f aca="false">(D1202+0.001)/-9.8273</f>
        <v>0.0526781443127768</v>
      </c>
      <c r="F1202" s="0" t="n">
        <v>-1.07221856174699</v>
      </c>
      <c r="G1202" s="0" t="n">
        <f aca="false">(F1202+0.0003)/-0.1331</f>
        <v>8.05348280801645</v>
      </c>
      <c r="H1202" s="0" t="n">
        <v>-1.27660544521837</v>
      </c>
      <c r="I1202" s="0" t="n">
        <f aca="false">(H1202+0.0004)/-0.0594</f>
        <v>21.4849401551914</v>
      </c>
      <c r="J1202" s="0" t="n">
        <v>-1.28031167639307</v>
      </c>
      <c r="K1202" s="0" t="n">
        <f aca="false">(J1202+0.0005)/-0.0533</f>
        <v>24.0114761049357</v>
      </c>
      <c r="L1202" s="5" t="n">
        <v>0.0309924619743623</v>
      </c>
      <c r="M1202" s="0" t="n">
        <f aca="false">(L1202-0.0007)/0.27085</f>
        <v>0.111842207769475</v>
      </c>
    </row>
    <row r="1203" customFormat="false" ht="13" hidden="false" customHeight="false" outlineLevel="0" collapsed="false">
      <c r="A1203" s="4" t="n">
        <v>36466.8333333333</v>
      </c>
      <c r="B1203" s="2" t="n">
        <v>36466</v>
      </c>
      <c r="C1203" s="3" t="n">
        <v>9</v>
      </c>
      <c r="D1203" s="0" t="n">
        <v>-0.516248831719709</v>
      </c>
      <c r="E1203" s="0" t="n">
        <f aca="false">(D1203+0.001)/-9.8273</f>
        <v>0.0524303554098999</v>
      </c>
      <c r="F1203" s="0" t="n">
        <v>-1.06881170916411</v>
      </c>
      <c r="G1203" s="0" t="n">
        <f aca="false">(F1203+0.0003)/-0.1331</f>
        <v>8.02788662031638</v>
      </c>
      <c r="H1203" s="0" t="n">
        <v>-1.27153829562883</v>
      </c>
      <c r="I1203" s="0" t="n">
        <f aca="false">(H1203+0.0004)/-0.0594</f>
        <v>21.399634606546</v>
      </c>
      <c r="J1203" s="0" t="n">
        <v>-1.27522287193252</v>
      </c>
      <c r="K1203" s="0" t="n">
        <f aca="false">(J1203+0.0005)/-0.0533</f>
        <v>23.9160013495782</v>
      </c>
      <c r="L1203" s="5" t="n">
        <v>0.0309887400434061</v>
      </c>
      <c r="M1203" s="0" t="n">
        <f aca="false">(L1203-0.0007)/0.27085</f>
        <v>0.111828466100816</v>
      </c>
    </row>
    <row r="1204" customFormat="false" ht="13" hidden="false" customHeight="false" outlineLevel="0" collapsed="false">
      <c r="A1204" s="4" t="n">
        <v>36466.8340277778</v>
      </c>
      <c r="B1204" s="2" t="n">
        <v>36466</v>
      </c>
      <c r="C1204" s="3" t="n">
        <v>9.01666666666667</v>
      </c>
      <c r="D1204" s="0" t="n">
        <v>-0.519772616299716</v>
      </c>
      <c r="E1204" s="0" t="n">
        <f aca="false">(D1204+0.001)/-9.8273</f>
        <v>0.0527889263887045</v>
      </c>
      <c r="F1204" s="0" t="n">
        <v>-1.07990056818182</v>
      </c>
      <c r="G1204" s="0" t="n">
        <f aca="false">(F1204+0.0003)/-0.1331</f>
        <v>8.11119885936754</v>
      </c>
      <c r="H1204" s="0" t="n">
        <v>-1.28284801136364</v>
      </c>
      <c r="I1204" s="0" t="n">
        <f aca="false">(H1204+0.0004)/-0.0594</f>
        <v>21.5900338613407</v>
      </c>
      <c r="J1204" s="0" t="n">
        <v>-1.28552616003788</v>
      </c>
      <c r="K1204" s="0" t="n">
        <f aca="false">(J1204+0.0005)/-0.0533</f>
        <v>24.109308818722</v>
      </c>
      <c r="L1204" s="5" t="n">
        <v>0.0316599065607244</v>
      </c>
      <c r="M1204" s="0" t="n">
        <f aca="false">(L1204-0.0007)/0.27085</f>
        <v>0.114306466903173</v>
      </c>
    </row>
    <row r="1205" customFormat="false" ht="13" hidden="false" customHeight="false" outlineLevel="0" collapsed="false">
      <c r="A1205" s="4" t="n">
        <v>36466.8347222222</v>
      </c>
      <c r="B1205" s="2" t="n">
        <v>36466</v>
      </c>
      <c r="C1205" s="3" t="n">
        <v>9.03333333333333</v>
      </c>
      <c r="D1205" s="0" t="n">
        <v>-0.523690888375947</v>
      </c>
      <c r="E1205" s="0" t="n">
        <f aca="false">(D1205+0.001)/-9.8273</f>
        <v>0.0531876393695061</v>
      </c>
      <c r="F1205" s="0" t="n">
        <v>-1.08550840435606</v>
      </c>
      <c r="G1205" s="0" t="n">
        <f aca="false">(F1205+0.0003)/-0.1331</f>
        <v>8.15333136255492</v>
      </c>
      <c r="H1205" s="0" t="n">
        <v>-1.28839666193182</v>
      </c>
      <c r="I1205" s="0" t="n">
        <f aca="false">(H1205+0.0004)/-0.0594</f>
        <v>21.6834454870677</v>
      </c>
      <c r="J1205" s="0" t="n">
        <v>-1.29271721117424</v>
      </c>
      <c r="K1205" s="0" t="n">
        <f aca="false">(J1205+0.0005)/-0.0533</f>
        <v>24.244225350361</v>
      </c>
      <c r="L1205" s="5" t="n">
        <v>0.0319840402314157</v>
      </c>
      <c r="M1205" s="0" t="n">
        <f aca="false">(L1205-0.0007)/0.27085</f>
        <v>0.115503194504027</v>
      </c>
    </row>
    <row r="1206" customFormat="false" ht="13" hidden="false" customHeight="false" outlineLevel="0" collapsed="false">
      <c r="A1206" s="4" t="n">
        <v>36466.8354166667</v>
      </c>
      <c r="B1206" s="2" t="n">
        <v>36466</v>
      </c>
      <c r="C1206" s="3" t="n">
        <v>9.05</v>
      </c>
      <c r="D1206" s="0" t="n">
        <v>-0.535267959406346</v>
      </c>
      <c r="E1206" s="0" t="n">
        <f aca="false">(D1206+0.001)/-9.8273</f>
        <v>0.0543656914316594</v>
      </c>
      <c r="F1206" s="0" t="n">
        <v>-1.10417872299383</v>
      </c>
      <c r="G1206" s="0" t="n">
        <f aca="false">(F1206+0.0003)/-0.1331</f>
        <v>8.29360422985597</v>
      </c>
      <c r="H1206" s="0" t="n">
        <v>-1.30892529899691</v>
      </c>
      <c r="I1206" s="0" t="n">
        <f aca="false">(H1206+0.0004)/-0.0594</f>
        <v>22.0290454376584</v>
      </c>
      <c r="J1206" s="0" t="n">
        <v>-1.31528501157407</v>
      </c>
      <c r="K1206" s="0" t="n">
        <f aca="false">(J1206+0.0005)/-0.0533</f>
        <v>24.6676362396636</v>
      </c>
      <c r="L1206" s="5" t="n">
        <v>0.0328179936350128</v>
      </c>
      <c r="M1206" s="0" t="n">
        <f aca="false">(L1206-0.0007)/0.27085</f>
        <v>0.118582217592811</v>
      </c>
    </row>
    <row r="1207" customFormat="false" ht="13" hidden="false" customHeight="false" outlineLevel="0" collapsed="false">
      <c r="A1207" s="4" t="n">
        <v>36466.8361111111</v>
      </c>
      <c r="B1207" s="2" t="n">
        <v>36466</v>
      </c>
      <c r="C1207" s="3" t="n">
        <v>9.06666666666667</v>
      </c>
      <c r="D1207" s="0" t="n">
        <v>-0.545277913411458</v>
      </c>
      <c r="E1207" s="0" t="n">
        <f aca="false">(D1207+0.001)/-9.8273</f>
        <v>0.0553842778190813</v>
      </c>
      <c r="F1207" s="0" t="n">
        <v>-1.11776455965909</v>
      </c>
      <c r="G1207" s="0" t="n">
        <f aca="false">(F1207+0.0003)/-0.1331</f>
        <v>8.39567663154839</v>
      </c>
      <c r="H1207" s="0" t="n">
        <v>-1.32454427083333</v>
      </c>
      <c r="I1207" s="0" t="n">
        <f aca="false">(H1207+0.0004)/-0.0594</f>
        <v>22.2919910914702</v>
      </c>
      <c r="J1207" s="0" t="n">
        <v>-1.33419152462121</v>
      </c>
      <c r="K1207" s="0" t="n">
        <f aca="false">(J1207+0.0005)/-0.0533</f>
        <v>25.0223550585593</v>
      </c>
      <c r="L1207" s="5" t="n">
        <v>0.0334721767541134</v>
      </c>
      <c r="M1207" s="0" t="n">
        <f aca="false">(L1207-0.0007)/0.27085</f>
        <v>0.120997514321999</v>
      </c>
    </row>
    <row r="1208" customFormat="false" ht="13" hidden="false" customHeight="false" outlineLevel="0" collapsed="false">
      <c r="A1208" s="4" t="n">
        <v>36466.8368055556</v>
      </c>
      <c r="B1208" s="2" t="n">
        <v>36466</v>
      </c>
      <c r="C1208" s="3" t="n">
        <v>9.08333333333333</v>
      </c>
      <c r="D1208" s="0" t="n">
        <v>-0.553532699865798</v>
      </c>
      <c r="E1208" s="0" t="n">
        <f aca="false">(D1208+0.001)/-9.8273</f>
        <v>0.0562242630087408</v>
      </c>
      <c r="F1208" s="0" t="n">
        <v>-1.12843893788344</v>
      </c>
      <c r="G1208" s="0" t="n">
        <f aca="false">(F1208+0.0003)/-0.1331</f>
        <v>8.47587481505214</v>
      </c>
      <c r="H1208" s="0" t="n">
        <v>-1.33603335889571</v>
      </c>
      <c r="I1208" s="0" t="n">
        <f aca="false">(H1208+0.0004)/-0.0594</f>
        <v>22.4854100824194</v>
      </c>
      <c r="J1208" s="0" t="n">
        <v>-1.34836021376534</v>
      </c>
      <c r="K1208" s="0" t="n">
        <f aca="false">(J1208+0.0005)/-0.0533</f>
        <v>25.2881841231771</v>
      </c>
      <c r="L1208" s="5" t="n">
        <v>0.0340527844575285</v>
      </c>
      <c r="M1208" s="0" t="n">
        <f aca="false">(L1208-0.0007)/0.27085</f>
        <v>0.123141164694586</v>
      </c>
    </row>
    <row r="1209" customFormat="false" ht="13" hidden="false" customHeight="false" outlineLevel="0" collapsed="false">
      <c r="A1209" s="4" t="n">
        <v>36466.8375</v>
      </c>
      <c r="B1209" s="2" t="n">
        <v>36466</v>
      </c>
      <c r="C1209" s="3" t="n">
        <v>9.1</v>
      </c>
      <c r="D1209" s="0" t="n">
        <v>-0.564664283894604</v>
      </c>
      <c r="E1209" s="0" t="n">
        <f aca="false">(D1209+0.001)/-9.8273</f>
        <v>0.0573569834944089</v>
      </c>
      <c r="F1209" s="0" t="n">
        <v>-1.14711216517857</v>
      </c>
      <c r="G1209" s="0" t="n">
        <f aca="false">(F1209+0.0003)/-0.1331</f>
        <v>8.61616953552645</v>
      </c>
      <c r="H1209" s="0" t="n">
        <v>-1.35664851028727</v>
      </c>
      <c r="I1209" s="0" t="n">
        <f aca="false">(H1209+0.0004)/-0.0594</f>
        <v>22.8324665031527</v>
      </c>
      <c r="J1209" s="0" t="n">
        <v>-1.37022030279503</v>
      </c>
      <c r="K1209" s="0" t="n">
        <f aca="false">(J1209+0.0005)/-0.0533</f>
        <v>25.6983171256103</v>
      </c>
      <c r="L1209" s="5" t="n">
        <v>0.0350625174386161</v>
      </c>
      <c r="M1209" s="0" t="n">
        <f aca="false">(L1209-0.0007)/0.27085</f>
        <v>0.126869180131498</v>
      </c>
    </row>
    <row r="1210" customFormat="false" ht="13" hidden="false" customHeight="false" outlineLevel="0" collapsed="false">
      <c r="A1210" s="4" t="n">
        <v>36466.8381944444</v>
      </c>
      <c r="B1210" s="2" t="n">
        <v>36466</v>
      </c>
      <c r="C1210" s="3" t="n">
        <v>9.11666666666667</v>
      </c>
      <c r="D1210" s="0" t="n">
        <v>-0.573005676269531</v>
      </c>
      <c r="E1210" s="0" t="n">
        <f aca="false">(D1210+0.001)/-9.8273</f>
        <v>0.0582057814729917</v>
      </c>
      <c r="F1210" s="0" t="n">
        <v>-1.1602783203125</v>
      </c>
      <c r="G1210" s="0" t="n">
        <f aca="false">(F1210+0.0003)/-0.1331</f>
        <v>8.71508880775733</v>
      </c>
      <c r="H1210" s="0" t="n">
        <v>-1.37006061833079</v>
      </c>
      <c r="I1210" s="0" t="n">
        <f aca="false">(H1210+0.0004)/-0.0594</f>
        <v>23.0582595678584</v>
      </c>
      <c r="J1210" s="0" t="n">
        <v>-1.3849472418064</v>
      </c>
      <c r="K1210" s="0" t="n">
        <f aca="false">(J1210+0.0005)/-0.0533</f>
        <v>25.9746199213208</v>
      </c>
      <c r="L1210" s="5" t="n">
        <v>0.0358275669377025</v>
      </c>
      <c r="M1210" s="0" t="n">
        <f aca="false">(L1210-0.0007)/0.27085</f>
        <v>0.129693804458935</v>
      </c>
    </row>
    <row r="1211" customFormat="false" ht="13" hidden="false" customHeight="false" outlineLevel="0" collapsed="false">
      <c r="A1211" s="4" t="n">
        <v>36466.8388888889</v>
      </c>
      <c r="B1211" s="2" t="n">
        <v>36466</v>
      </c>
      <c r="C1211" s="3" t="n">
        <v>9.13333333333333</v>
      </c>
      <c r="D1211" s="0" t="n">
        <v>-0.584276307303951</v>
      </c>
      <c r="E1211" s="0" t="n">
        <f aca="false">(D1211+0.001)/-9.8273</f>
        <v>0.0593526510133965</v>
      </c>
      <c r="F1211" s="0" t="n">
        <v>-1.18397454795598</v>
      </c>
      <c r="G1211" s="0" t="n">
        <f aca="false">(F1211+0.0003)/-0.1331</f>
        <v>8.89312207329812</v>
      </c>
      <c r="H1211" s="0" t="n">
        <v>-1.39487212558962</v>
      </c>
      <c r="I1211" s="0" t="n">
        <f aca="false">(H1211+0.0004)/-0.0594</f>
        <v>23.475961710263</v>
      </c>
      <c r="J1211" s="0" t="n">
        <v>-1.41002727004717</v>
      </c>
      <c r="K1211" s="0" t="n">
        <f aca="false">(J1211+0.0005)/-0.0533</f>
        <v>26.4451645412227</v>
      </c>
      <c r="L1211" s="5" t="n">
        <v>0.0370330330710741</v>
      </c>
      <c r="M1211" s="0" t="n">
        <f aca="false">(L1211-0.0007)/0.27085</f>
        <v>0.134144482448123</v>
      </c>
    </row>
    <row r="1212" customFormat="false" ht="13" hidden="false" customHeight="false" outlineLevel="0" collapsed="false">
      <c r="A1212" s="4" t="n">
        <v>36466.8395833333</v>
      </c>
      <c r="B1212" s="2" t="n">
        <v>36466</v>
      </c>
      <c r="C1212" s="3" t="n">
        <v>9.15</v>
      </c>
      <c r="D1212" s="0" t="n">
        <v>-0.590142670625485</v>
      </c>
      <c r="E1212" s="0" t="n">
        <f aca="false">(D1212+0.001)/-9.8273</f>
        <v>0.0599495965957572</v>
      </c>
      <c r="F1212" s="0" t="n">
        <v>-1.19751734763199</v>
      </c>
      <c r="G1212" s="0" t="n">
        <f aca="false">(F1212+0.0003)/-0.1331</f>
        <v>8.99487113172044</v>
      </c>
      <c r="H1212" s="0" t="n">
        <v>-1.40853976611025</v>
      </c>
      <c r="I1212" s="0" t="n">
        <f aca="false">(H1212+0.0004)/-0.0594</f>
        <v>23.7060566685227</v>
      </c>
      <c r="J1212" s="0" t="n">
        <v>-1.42391607628106</v>
      </c>
      <c r="K1212" s="0" t="n">
        <f aca="false">(J1212+0.0005)/-0.0533</f>
        <v>26.7057425193445</v>
      </c>
      <c r="L1212" s="5" t="n">
        <v>0.0378097510485916</v>
      </c>
      <c r="M1212" s="0" t="n">
        <f aca="false">(L1212-0.0007)/0.27085</f>
        <v>0.137012187737093</v>
      </c>
    </row>
    <row r="1213" customFormat="false" ht="13" hidden="false" customHeight="false" outlineLevel="0" collapsed="false">
      <c r="A1213" s="4" t="n">
        <v>36466.8402777778</v>
      </c>
      <c r="B1213" s="2" t="n">
        <v>36466</v>
      </c>
      <c r="C1213" s="3" t="n">
        <v>9.16666666666667</v>
      </c>
      <c r="D1213" s="0" t="n">
        <v>-0.577309263264475</v>
      </c>
      <c r="E1213" s="0" t="n">
        <f aca="false">(D1213+0.001)/-9.8273</f>
        <v>0.0586437030786152</v>
      </c>
      <c r="F1213" s="0" t="n">
        <v>-1.16997280003834</v>
      </c>
      <c r="G1213" s="0" t="n">
        <f aca="false">(F1213+0.0003)/-0.1331</f>
        <v>8.78792486880797</v>
      </c>
      <c r="H1213" s="0" t="n">
        <v>-1.37418220379601</v>
      </c>
      <c r="I1213" s="0" t="n">
        <f aca="false">(H1213+0.0004)/-0.0594</f>
        <v>23.1276465285524</v>
      </c>
      <c r="J1213" s="0" t="n">
        <v>-1.3901037672546</v>
      </c>
      <c r="K1213" s="0" t="n">
        <f aca="false">(J1213+0.0005)/-0.0533</f>
        <v>26.0713652392983</v>
      </c>
      <c r="L1213" s="5" t="n">
        <v>0.0371618797442664</v>
      </c>
      <c r="M1213" s="0" t="n">
        <f aca="false">(L1213-0.0007)/0.27085</f>
        <v>0.134620194736077</v>
      </c>
    </row>
    <row r="1214" customFormat="false" ht="13" hidden="false" customHeight="false" outlineLevel="0" collapsed="false">
      <c r="A1214" s="4" t="n">
        <v>36466.8409722222</v>
      </c>
      <c r="B1214" s="2" t="n">
        <v>36466</v>
      </c>
      <c r="C1214" s="3" t="n">
        <v>9.18333333333333</v>
      </c>
      <c r="D1214" s="0" t="n">
        <v>-0.582543139187795</v>
      </c>
      <c r="E1214" s="0" t="n">
        <f aca="false">(D1214+0.001)/-9.8273</f>
        <v>0.0591762884197893</v>
      </c>
      <c r="F1214" s="0" t="n">
        <v>-1.18317610062893</v>
      </c>
      <c r="G1214" s="0" t="n">
        <f aca="false">(F1214+0.0003)/-0.1331</f>
        <v>8.88712322035259</v>
      </c>
      <c r="H1214" s="0" t="n">
        <v>-1.38820816136006</v>
      </c>
      <c r="I1214" s="0" t="n">
        <f aca="false">(H1214+0.0004)/-0.0594</f>
        <v>23.3637737602704</v>
      </c>
      <c r="J1214" s="0" t="n">
        <v>-1.40420781741352</v>
      </c>
      <c r="K1214" s="0" t="n">
        <f aca="false">(J1214+0.0005)/-0.0533</f>
        <v>26.3359815649816</v>
      </c>
      <c r="L1214" s="5" t="n">
        <v>0.0378509737410635</v>
      </c>
      <c r="M1214" s="0" t="n">
        <f aca="false">(L1214-0.0007)/0.27085</f>
        <v>0.137164385235605</v>
      </c>
    </row>
    <row r="1215" customFormat="false" ht="13" hidden="false" customHeight="false" outlineLevel="0" collapsed="false">
      <c r="A1215" s="4" t="n">
        <v>36466.8416666667</v>
      </c>
      <c r="B1215" s="2" t="n">
        <v>36466</v>
      </c>
      <c r="C1215" s="3" t="n">
        <v>9.2</v>
      </c>
      <c r="D1215" s="0" t="n">
        <v>-0.583461243429302</v>
      </c>
      <c r="E1215" s="0" t="n">
        <f aca="false">(D1215+0.001)/-9.8273</f>
        <v>0.0592697122739005</v>
      </c>
      <c r="F1215" s="0" t="n">
        <v>-1.18911554783951</v>
      </c>
      <c r="G1215" s="0" t="n">
        <f aca="false">(F1215+0.0003)/-0.1331</f>
        <v>8.93174716633742</v>
      </c>
      <c r="H1215" s="0" t="n">
        <v>-1.39344015239198</v>
      </c>
      <c r="I1215" s="0" t="n">
        <f aca="false">(H1215+0.0004)/-0.0594</f>
        <v>23.4518544173734</v>
      </c>
      <c r="J1215" s="0" t="n">
        <v>-1.40870647665895</v>
      </c>
      <c r="K1215" s="0" t="n">
        <f aca="false">(J1215+0.0005)/-0.0533</f>
        <v>26.4203841774662</v>
      </c>
      <c r="L1215" s="5" t="n">
        <v>0.0383775616869514</v>
      </c>
      <c r="M1215" s="0" t="n">
        <f aca="false">(L1215-0.0007)/0.27085</f>
        <v>0.139108590315493</v>
      </c>
    </row>
    <row r="1216" customFormat="false" ht="13" hidden="false" customHeight="false" outlineLevel="0" collapsed="false">
      <c r="A1216" s="4" t="n">
        <v>36466.8423726852</v>
      </c>
      <c r="B1216" s="2" t="n">
        <v>36466</v>
      </c>
      <c r="C1216" s="3" t="n">
        <v>9.21666666666667</v>
      </c>
      <c r="D1216" s="0" t="n">
        <v>-0.58323117121597</v>
      </c>
      <c r="E1216" s="0" t="n">
        <f aca="false">(D1216+0.001)/-9.8273</f>
        <v>0.0592463007352956</v>
      </c>
      <c r="F1216" s="0" t="n">
        <v>-1.19278422162577</v>
      </c>
      <c r="G1216" s="0" t="n">
        <f aca="false">(F1216+0.0003)/-0.1331</f>
        <v>8.95931045549038</v>
      </c>
      <c r="H1216" s="0" t="n">
        <v>-1.3966790883819</v>
      </c>
      <c r="I1216" s="0" t="n">
        <f aca="false">(H1216+0.0004)/-0.0594</f>
        <v>23.5063819592912</v>
      </c>
      <c r="J1216" s="0" t="n">
        <v>-1.41089316526074</v>
      </c>
      <c r="K1216" s="0" t="n">
        <f aca="false">(J1216+0.0005)/-0.0533</f>
        <v>26.4614102300326</v>
      </c>
      <c r="L1216" s="5" t="n">
        <v>0.0386861204369668</v>
      </c>
      <c r="M1216" s="0" t="n">
        <f aca="false">(L1216-0.0007)/0.27085</f>
        <v>0.140247814055628</v>
      </c>
    </row>
    <row r="1217" customFormat="false" ht="13" hidden="false" customHeight="false" outlineLevel="0" collapsed="false">
      <c r="A1217" s="4" t="n">
        <v>36466.8430555556</v>
      </c>
      <c r="B1217" s="2" t="n">
        <v>36466</v>
      </c>
      <c r="C1217" s="3" t="n">
        <v>9.23333333333333</v>
      </c>
      <c r="D1217" s="0" t="n">
        <v>-0.580871390096796</v>
      </c>
      <c r="E1217" s="0" t="n">
        <f aca="false">(D1217+0.001)/-9.8273</f>
        <v>0.0590061756633863</v>
      </c>
      <c r="F1217" s="0" t="n">
        <v>-1.18878058667453</v>
      </c>
      <c r="G1217" s="0" t="n">
        <f aca="false">(F1217+0.0003)/-0.1331</f>
        <v>8.92923055352765</v>
      </c>
      <c r="H1217" s="0" t="n">
        <v>-1.3913098221305</v>
      </c>
      <c r="I1217" s="0" t="n">
        <f aca="false">(H1217+0.0004)/-0.0594</f>
        <v>23.4159902715572</v>
      </c>
      <c r="J1217" s="0" t="n">
        <v>-1.40589684060535</v>
      </c>
      <c r="K1217" s="0" t="n">
        <f aca="false">(J1217+0.0005)/-0.0533</f>
        <v>26.3676705554475</v>
      </c>
      <c r="L1217" s="5" t="n">
        <v>0.0387822756977201</v>
      </c>
      <c r="M1217" s="0" t="n">
        <f aca="false">(L1217-0.0007)/0.27085</f>
        <v>0.140602827017612</v>
      </c>
    </row>
    <row r="1218" customFormat="false" ht="13" hidden="false" customHeight="false" outlineLevel="0" collapsed="false">
      <c r="A1218" s="4" t="n">
        <v>36466.84375</v>
      </c>
      <c r="B1218" s="2" t="n">
        <v>36466</v>
      </c>
      <c r="C1218" s="3" t="n">
        <v>9.25</v>
      </c>
      <c r="D1218" s="0" t="n">
        <v>-0.582105162515806</v>
      </c>
      <c r="E1218" s="0" t="n">
        <f aca="false">(D1218+0.001)/-9.8273</f>
        <v>0.0591317210745379</v>
      </c>
      <c r="F1218" s="0" t="n">
        <v>-1.18882372200145</v>
      </c>
      <c r="G1218" s="0" t="n">
        <f aca="false">(F1218+0.0003)/-0.1331</f>
        <v>8.92955463562322</v>
      </c>
      <c r="H1218" s="0" t="n">
        <v>-1.39027501806358</v>
      </c>
      <c r="I1218" s="0" t="n">
        <f aca="false">(H1218+0.0004)/-0.0594</f>
        <v>23.3985693276697</v>
      </c>
      <c r="J1218" s="0" t="n">
        <v>-1.40708261831647</v>
      </c>
      <c r="K1218" s="0" t="n">
        <f aca="false">(J1218+0.0005)/-0.0533</f>
        <v>26.3899177920538</v>
      </c>
      <c r="L1218" s="5" t="n">
        <v>0.0393376874096821</v>
      </c>
      <c r="M1218" s="0" t="n">
        <f aca="false">(L1218-0.0007)/0.27085</f>
        <v>0.142653451761795</v>
      </c>
    </row>
    <row r="1219" customFormat="false" ht="13" hidden="false" customHeight="false" outlineLevel="0" collapsed="false">
      <c r="A1219" s="4" t="n">
        <v>36466.8444444445</v>
      </c>
      <c r="B1219" s="2" t="n">
        <v>36466</v>
      </c>
      <c r="C1219" s="3" t="n">
        <v>9.26666666666667</v>
      </c>
      <c r="D1219" s="0" t="n">
        <v>-0.585710372047863</v>
      </c>
      <c r="E1219" s="0" t="n">
        <f aca="false">(D1219+0.001)/-9.8273</f>
        <v>0.0594985776406402</v>
      </c>
      <c r="F1219" s="0" t="n">
        <v>-1.18872631555316</v>
      </c>
      <c r="G1219" s="0" t="n">
        <f aca="false">(F1219+0.0003)/-0.1331</f>
        <v>8.92882280656018</v>
      </c>
      <c r="H1219" s="0" t="n">
        <v>-1.38918821839081</v>
      </c>
      <c r="I1219" s="0" t="n">
        <f aca="false">(H1219+0.0004)/-0.0594</f>
        <v>23.3802730368823</v>
      </c>
      <c r="J1219" s="0" t="n">
        <v>-1.40935086655891</v>
      </c>
      <c r="K1219" s="0" t="n">
        <f aca="false">(J1219+0.0005)/-0.0533</f>
        <v>26.4324740442572</v>
      </c>
      <c r="L1219" s="0" t="n">
        <v>0.039807023673222</v>
      </c>
      <c r="M1219" s="0" t="n">
        <f aca="false">(L1219-0.0007)/0.27085</f>
        <v>0.144386279022418</v>
      </c>
    </row>
    <row r="1220" customFormat="false" ht="13" hidden="false" customHeight="false" outlineLevel="0" collapsed="false">
      <c r="A1220" s="4" t="n">
        <v>36466.8451388889</v>
      </c>
      <c r="B1220" s="2" t="n">
        <v>36466</v>
      </c>
      <c r="C1220" s="3" t="n">
        <v>9.28333333333333</v>
      </c>
      <c r="D1220" s="0" t="n">
        <v>-0.599864214316182</v>
      </c>
      <c r="E1220" s="0" t="n">
        <f aca="false">(D1220+0.001)/-9.8273</f>
        <v>0.0609388351140376</v>
      </c>
      <c r="F1220" s="0" t="n">
        <v>-1.21673233207615</v>
      </c>
      <c r="G1220" s="0" t="n">
        <f aca="false">(F1220+0.0003)/-0.1331</f>
        <v>9.13923615384035</v>
      </c>
      <c r="H1220" s="0" t="n">
        <v>-1.41883587015086</v>
      </c>
      <c r="I1220" s="0" t="n">
        <f aca="false">(H1220+0.0004)/-0.0594</f>
        <v>23.8793917533815</v>
      </c>
      <c r="J1220" s="0" t="n">
        <v>-1.44055596713362</v>
      </c>
      <c r="K1220" s="0" t="n">
        <f aca="false">(J1220+0.0005)/-0.0533</f>
        <v>27.0179355935013</v>
      </c>
      <c r="L1220" s="5" t="n">
        <v>0.0412557316922593</v>
      </c>
      <c r="M1220" s="0" t="n">
        <f aca="false">(L1220-0.0007)/0.27085</f>
        <v>0.14973502563138</v>
      </c>
    </row>
    <row r="1221" customFormat="false" ht="13" hidden="false" customHeight="false" outlineLevel="0" collapsed="false">
      <c r="A1221" s="4" t="n">
        <v>36466.8458333333</v>
      </c>
      <c r="B1221" s="2" t="n">
        <v>36466</v>
      </c>
      <c r="C1221" s="3" t="n">
        <v>9.3</v>
      </c>
      <c r="D1221" s="0" t="n">
        <v>-0.612438684222342</v>
      </c>
      <c r="E1221" s="0" t="n">
        <f aca="false">(D1221+0.001)/-9.8273</f>
        <v>0.0622183798421074</v>
      </c>
      <c r="F1221" s="0" t="n">
        <v>-1.23913995150862</v>
      </c>
      <c r="G1221" s="0" t="n">
        <f aca="false">(F1221+0.0003)/-0.1331</f>
        <v>9.30758791516619</v>
      </c>
      <c r="H1221" s="0" t="n">
        <v>-1.44256241020115</v>
      </c>
      <c r="I1221" s="0" t="n">
        <f aca="false">(H1221+0.0004)/-0.0594</f>
        <v>24.2788284545648</v>
      </c>
      <c r="J1221" s="0" t="n">
        <v>-1.46628895025144</v>
      </c>
      <c r="K1221" s="0" t="n">
        <f aca="false">(J1221+0.0005)/-0.0533</f>
        <v>27.5007307739482</v>
      </c>
      <c r="L1221" s="5" t="n">
        <v>0.0426579617905891</v>
      </c>
      <c r="M1221" s="0" t="n">
        <f aca="false">(L1221-0.0007)/0.27085</f>
        <v>0.154912172016205</v>
      </c>
    </row>
    <row r="1222" customFormat="false" ht="13" hidden="false" customHeight="false" outlineLevel="0" collapsed="false">
      <c r="A1222" s="4" t="n">
        <v>36466.8465277778</v>
      </c>
      <c r="B1222" s="2" t="n">
        <v>36466</v>
      </c>
      <c r="C1222" s="3" t="n">
        <v>9.31666666666667</v>
      </c>
      <c r="D1222" s="0" t="n">
        <v>-0.63154786497682</v>
      </c>
      <c r="E1222" s="0" t="n">
        <f aca="false">(D1222+0.001)/-9.8273</f>
        <v>0.0641628794253579</v>
      </c>
      <c r="F1222" s="0" t="n">
        <v>-1.26828371823489</v>
      </c>
      <c r="G1222" s="0" t="n">
        <f aca="false">(F1222+0.0003)/-0.1331</f>
        <v>9.52654934812089</v>
      </c>
      <c r="H1222" s="0" t="n">
        <v>-1.4736569582761</v>
      </c>
      <c r="I1222" s="0" t="n">
        <f aca="false">(H1222+0.0004)/-0.0594</f>
        <v>24.8023056948838</v>
      </c>
      <c r="J1222" s="0" t="n">
        <v>-1.49978805374313</v>
      </c>
      <c r="K1222" s="0" t="n">
        <f aca="false">(J1222+0.0005)/-0.0533</f>
        <v>28.1292317775447</v>
      </c>
      <c r="L1222" s="0" t="n">
        <v>0.044289054451408</v>
      </c>
      <c r="M1222" s="0" t="n">
        <f aca="false">(L1222-0.0007)/0.27085</f>
        <v>0.160934297402282</v>
      </c>
    </row>
    <row r="1223" customFormat="false" ht="13" hidden="false" customHeight="false" outlineLevel="0" collapsed="false">
      <c r="A1223" s="4" t="n">
        <v>36466.8472222222</v>
      </c>
      <c r="B1223" s="2" t="n">
        <v>36466</v>
      </c>
      <c r="C1223" s="3" t="n">
        <v>9.33333333333333</v>
      </c>
      <c r="D1223" s="0" t="n">
        <v>-0.649375103889628</v>
      </c>
      <c r="E1223" s="0" t="n">
        <f aca="false">(D1223+0.001)/-9.8273</f>
        <v>0.0659769320046837</v>
      </c>
      <c r="F1223" s="0" t="n">
        <v>-1.29652956698803</v>
      </c>
      <c r="G1223" s="0" t="n">
        <f aca="false">(F1223+0.0003)/-0.1331</f>
        <v>9.7387645904435</v>
      </c>
      <c r="H1223" s="0" t="n">
        <v>-1.50459451878325</v>
      </c>
      <c r="I1223" s="0" t="n">
        <f aca="false">(H1223+0.0004)/-0.0594</f>
        <v>25.3231400468561</v>
      </c>
      <c r="J1223" s="0" t="n">
        <v>-1.53294340093085</v>
      </c>
      <c r="K1223" s="0" t="n">
        <f aca="false">(J1223+0.0005)/-0.0533</f>
        <v>28.7512833195281</v>
      </c>
      <c r="L1223" s="5" t="n">
        <v>0.0458615891476895</v>
      </c>
      <c r="M1223" s="0" t="n">
        <f aca="false">(L1223-0.0007)/0.27085</f>
        <v>0.166740222070111</v>
      </c>
    </row>
    <row r="1224" customFormat="false" ht="13" hidden="false" customHeight="false" outlineLevel="0" collapsed="false">
      <c r="A1224" s="4" t="n">
        <v>36466.8479282407</v>
      </c>
      <c r="B1224" s="2" t="n">
        <v>36466</v>
      </c>
      <c r="C1224" s="3" t="n">
        <v>9.35</v>
      </c>
      <c r="D1224" s="0" t="n">
        <v>-0.660096829530423</v>
      </c>
      <c r="E1224" s="0" t="n">
        <f aca="false">(D1224+0.001)/-9.8273</f>
        <v>0.0670679463871484</v>
      </c>
      <c r="F1224" s="0" t="n">
        <v>-1.31104807374339</v>
      </c>
      <c r="G1224" s="0" t="n">
        <f aca="false">(F1224+0.0003)/-0.1331</f>
        <v>9.84784428056642</v>
      </c>
      <c r="H1224" s="0" t="n">
        <v>-1.52028563161376</v>
      </c>
      <c r="I1224" s="0" t="n">
        <f aca="false">(H1224+0.0004)/-0.0594</f>
        <v>25.5873001955178</v>
      </c>
      <c r="J1224" s="0" t="n">
        <v>-1.55146846064815</v>
      </c>
      <c r="K1224" s="0" t="n">
        <f aca="false">(J1224+0.0005)/-0.0533</f>
        <v>29.0988454155375</v>
      </c>
      <c r="L1224" s="5" t="n">
        <v>0.0469203726955192</v>
      </c>
      <c r="M1224" s="0" t="n">
        <f aca="false">(L1224-0.0007)/0.27085</f>
        <v>0.170649336147385</v>
      </c>
    </row>
    <row r="1225" customFormat="false" ht="13" hidden="false" customHeight="false" outlineLevel="0" collapsed="false">
      <c r="A1225" s="4" t="n">
        <v>36466.8486111111</v>
      </c>
      <c r="B1225" s="2" t="n">
        <v>36466</v>
      </c>
      <c r="C1225" s="3" t="n">
        <v>9.36666666666667</v>
      </c>
      <c r="D1225" s="0" t="n">
        <v>-0.669314822635135</v>
      </c>
      <c r="E1225" s="0" t="n">
        <f aca="false">(D1225+0.001)/-9.8273</f>
        <v>0.0680059449324977</v>
      </c>
      <c r="F1225" s="0" t="n">
        <v>-1.32751794763514</v>
      </c>
      <c r="G1225" s="0" t="n">
        <f aca="false">(F1225+0.0003)/-0.1331</f>
        <v>9.97158488080496</v>
      </c>
      <c r="H1225" s="0" t="n">
        <v>-1.53721494932432</v>
      </c>
      <c r="I1225" s="0" t="n">
        <f aca="false">(H1225+0.0004)/-0.0594</f>
        <v>25.8723055441805</v>
      </c>
      <c r="J1225" s="0" t="n">
        <v>-1.57011454814189</v>
      </c>
      <c r="K1225" s="0" t="n">
        <f aca="false">(J1225+0.0005)/-0.0533</f>
        <v>29.4486782015364</v>
      </c>
      <c r="L1225" s="5" t="n">
        <v>0.0479051744615709</v>
      </c>
      <c r="M1225" s="0" t="n">
        <f aca="false">(L1225-0.0007)/0.27085</f>
        <v>0.174285303531737</v>
      </c>
    </row>
    <row r="1226" customFormat="false" ht="13" hidden="false" customHeight="false" outlineLevel="0" collapsed="false">
      <c r="A1226" s="4" t="n">
        <v>36466.8493055556</v>
      </c>
      <c r="B1226" s="2" t="n">
        <v>36466</v>
      </c>
      <c r="C1226" s="3" t="n">
        <v>9.38333333333333</v>
      </c>
      <c r="D1226" s="0" t="n">
        <v>-0.669733279596561</v>
      </c>
      <c r="E1226" s="0" t="n">
        <f aca="false">(D1226+0.001)/-9.8273</f>
        <v>0.0680485260037407</v>
      </c>
      <c r="F1226" s="0" t="n">
        <v>-1.33268487516534</v>
      </c>
      <c r="G1226" s="0" t="n">
        <f aca="false">(F1226+0.0003)/-0.1331</f>
        <v>10.0104047720912</v>
      </c>
      <c r="H1226" s="0" t="n">
        <v>-1.54044983878968</v>
      </c>
      <c r="I1226" s="0" t="n">
        <f aca="false">(H1226+0.0004)/-0.0594</f>
        <v>25.9267649627892</v>
      </c>
      <c r="J1226" s="0" t="n">
        <v>-1.57420324900794</v>
      </c>
      <c r="K1226" s="0" t="n">
        <f aca="false">(J1226+0.0005)/-0.0533</f>
        <v>29.5253892872034</v>
      </c>
      <c r="L1226" s="5" t="n">
        <v>0.0485148757853836</v>
      </c>
      <c r="M1226" s="0" t="n">
        <f aca="false">(L1226-0.0007)/0.27085</f>
        <v>0.1765363698925</v>
      </c>
    </row>
    <row r="1227" customFormat="false" ht="13" hidden="false" customHeight="false" outlineLevel="0" collapsed="false">
      <c r="A1227" s="4" t="n">
        <v>36466.85</v>
      </c>
      <c r="B1227" s="2" t="n">
        <v>36466</v>
      </c>
      <c r="C1227" s="3" t="n">
        <v>9.4</v>
      </c>
      <c r="D1227" s="0" t="n">
        <v>-0.667763567985372</v>
      </c>
      <c r="E1227" s="0" t="n">
        <f aca="false">(D1227+0.001)/-9.8273</f>
        <v>0.0678480933710553</v>
      </c>
      <c r="F1227" s="0" t="n">
        <v>-1.32960542719415</v>
      </c>
      <c r="G1227" s="0" t="n">
        <f aca="false">(F1227+0.0003)/-0.1331</f>
        <v>9.9872684236976</v>
      </c>
      <c r="H1227" s="0" t="n">
        <v>-1.53661849650931</v>
      </c>
      <c r="I1227" s="0" t="n">
        <f aca="false">(H1227+0.0004)/-0.0594</f>
        <v>25.8622642509985</v>
      </c>
      <c r="J1227" s="0" t="n">
        <v>-1.56990213597075</v>
      </c>
      <c r="K1227" s="0" t="n">
        <f aca="false">(J1227+0.0005)/-0.0533</f>
        <v>29.4446929825657</v>
      </c>
      <c r="L1227" s="0" t="n">
        <v>0.048639825049867</v>
      </c>
      <c r="M1227" s="0" t="n">
        <f aca="false">(L1227-0.0007)/0.27085</f>
        <v>0.176997692633808</v>
      </c>
    </row>
    <row r="1228" customFormat="false" ht="13" hidden="false" customHeight="false" outlineLevel="0" collapsed="false">
      <c r="A1228" s="4" t="n">
        <v>36466.8506944444</v>
      </c>
      <c r="B1228" s="2" t="n">
        <v>36466</v>
      </c>
      <c r="C1228" s="3" t="n">
        <v>9.41666666666667</v>
      </c>
      <c r="D1228" s="0" t="n">
        <v>-0.667163745777027</v>
      </c>
      <c r="E1228" s="0" t="n">
        <f aca="false">(D1228+0.001)/-9.8273</f>
        <v>0.0677870570530082</v>
      </c>
      <c r="F1228" s="0" t="n">
        <v>-1.3309227195946</v>
      </c>
      <c r="G1228" s="0" t="n">
        <f aca="false">(F1228+0.0003)/-0.1331</f>
        <v>9.99716543647333</v>
      </c>
      <c r="H1228" s="0" t="n">
        <v>-1.53614600929054</v>
      </c>
      <c r="I1228" s="0" t="n">
        <f aca="false">(H1228+0.0004)/-0.0594</f>
        <v>25.8543099207162</v>
      </c>
      <c r="J1228" s="0" t="n">
        <v>-1.56953388935811</v>
      </c>
      <c r="K1228" s="0" t="n">
        <f aca="false">(J1228+0.0005)/-0.0533</f>
        <v>29.4377840404899</v>
      </c>
      <c r="L1228" s="5" t="n">
        <v>0.0488685401710304</v>
      </c>
      <c r="M1228" s="0" t="n">
        <f aca="false">(L1228-0.0007)/0.27085</f>
        <v>0.177842127269819</v>
      </c>
    </row>
    <row r="1229" customFormat="false" ht="13" hidden="false" customHeight="false" outlineLevel="0" collapsed="false">
      <c r="A1229" s="4" t="n">
        <v>36466.8513888889</v>
      </c>
      <c r="B1229" s="2" t="n">
        <v>36466</v>
      </c>
      <c r="C1229" s="3" t="n">
        <v>9.43333333333333</v>
      </c>
      <c r="D1229" s="0" t="n">
        <v>-0.663455377810847</v>
      </c>
      <c r="E1229" s="0" t="n">
        <f aca="false">(D1229+0.001)/-9.8273</f>
        <v>0.0674097033580787</v>
      </c>
      <c r="F1229" s="0" t="n">
        <v>-1.328125</v>
      </c>
      <c r="G1229" s="0" t="n">
        <f aca="false">(F1229+0.0003)/-0.1331</f>
        <v>9.97614575507138</v>
      </c>
      <c r="H1229" s="0" t="n">
        <v>-1.53068421378968</v>
      </c>
      <c r="I1229" s="0" t="n">
        <f aca="false">(H1229+0.0004)/-0.0594</f>
        <v>25.7623605015098</v>
      </c>
      <c r="J1229" s="0" t="n">
        <v>-1.5634429770172</v>
      </c>
      <c r="K1229" s="0" t="n">
        <f aca="false">(J1229+0.0005)/-0.0533</f>
        <v>29.3235080115797</v>
      </c>
      <c r="L1229" s="5" t="n">
        <v>0.0491341081245866</v>
      </c>
      <c r="M1229" s="0" t="n">
        <f aca="false">(L1229-0.0007)/0.27085</f>
        <v>0.17882262552921</v>
      </c>
    </row>
    <row r="1230" customFormat="false" ht="13" hidden="false" customHeight="false" outlineLevel="0" collapsed="false">
      <c r="A1230" s="4" t="n">
        <v>36466.8520833333</v>
      </c>
      <c r="B1230" s="2" t="n">
        <v>36466</v>
      </c>
      <c r="C1230" s="3" t="n">
        <v>9.45</v>
      </c>
      <c r="D1230" s="0" t="n">
        <v>-0.660335459607713</v>
      </c>
      <c r="E1230" s="0" t="n">
        <f aca="false">(D1230+0.001)/-9.8273</f>
        <v>0.0670922287513064</v>
      </c>
      <c r="F1230" s="0" t="n">
        <v>-1.32637186253325</v>
      </c>
      <c r="G1230" s="0" t="n">
        <f aca="false">(F1230+0.0003)/-0.1331</f>
        <v>9.96297417380353</v>
      </c>
      <c r="H1230" s="0" t="n">
        <v>-1.52581397523271</v>
      </c>
      <c r="I1230" s="0" t="n">
        <f aca="false">(H1230+0.0004)/-0.0594</f>
        <v>25.6803699534126</v>
      </c>
      <c r="J1230" s="0" t="n">
        <v>-1.55724058759973</v>
      </c>
      <c r="K1230" s="0" t="n">
        <f aca="false">(J1230+0.0005)/-0.0533</f>
        <v>29.2071404802951</v>
      </c>
      <c r="L1230" s="5" t="n">
        <v>0.0496162252223238</v>
      </c>
      <c r="M1230" s="0" t="n">
        <f aca="false">(L1230-0.0007)/0.27085</f>
        <v>0.180602640658386</v>
      </c>
    </row>
    <row r="1231" customFormat="false" ht="13" hidden="false" customHeight="false" outlineLevel="0" collapsed="false">
      <c r="A1231" s="4" t="n">
        <v>36466.8527893519</v>
      </c>
      <c r="B1231" s="2" t="n">
        <v>36466</v>
      </c>
      <c r="C1231" s="3" t="n">
        <v>9.46666666666667</v>
      </c>
      <c r="D1231" s="0" t="n">
        <v>-0.663132440476191</v>
      </c>
      <c r="E1231" s="0" t="n">
        <f aca="false">(D1231+0.001)/-9.8273</f>
        <v>0.0673768421108739</v>
      </c>
      <c r="F1231" s="0" t="n">
        <v>-1.33818772734788</v>
      </c>
      <c r="G1231" s="0" t="n">
        <f aca="false">(F1231+0.0003)/-0.1331</f>
        <v>10.0517485150104</v>
      </c>
      <c r="H1231" s="0" t="n">
        <v>-1.53581245866402</v>
      </c>
      <c r="I1231" s="0" t="n">
        <f aca="false">(H1231+0.0004)/-0.0594</f>
        <v>25.8486945903034</v>
      </c>
      <c r="J1231" s="0" t="n">
        <v>-1.56593605324074</v>
      </c>
      <c r="K1231" s="0" t="n">
        <f aca="false">(J1231+0.0005)/-0.0533</f>
        <v>29.3702824247794</v>
      </c>
      <c r="L1231" s="5" t="n">
        <v>0.0504436190166171</v>
      </c>
      <c r="M1231" s="0" t="n">
        <f aca="false">(L1231-0.0007)/0.27085</f>
        <v>0.183657445141654</v>
      </c>
    </row>
    <row r="1232" customFormat="false" ht="13" hidden="false" customHeight="false" outlineLevel="0" collapsed="false">
      <c r="A1232" s="4" t="n">
        <v>36466.8534722222</v>
      </c>
      <c r="B1232" s="2" t="n">
        <v>36466</v>
      </c>
      <c r="C1232" s="3" t="n">
        <v>9.48333333333333</v>
      </c>
      <c r="D1232" s="0" t="n">
        <v>-0.665989231418919</v>
      </c>
      <c r="E1232" s="0" t="n">
        <f aca="false">(D1232+0.001)/-9.8273</f>
        <v>0.067667541585066</v>
      </c>
      <c r="F1232" s="0" t="n">
        <v>-1.34889674831081</v>
      </c>
      <c r="G1232" s="0" t="n">
        <f aca="false">(F1232+0.0003)/-0.1331</f>
        <v>10.1322069745365</v>
      </c>
      <c r="H1232" s="0" t="n">
        <v>-1.54439400337838</v>
      </c>
      <c r="I1232" s="0" t="n">
        <f aca="false">(H1232+0.0004)/-0.0594</f>
        <v>25.9931650400401</v>
      </c>
      <c r="J1232" s="0" t="n">
        <v>-1.57234480574324</v>
      </c>
      <c r="K1232" s="0" t="n">
        <f aca="false">(J1232+0.0005)/-0.0533</f>
        <v>29.4905216837381</v>
      </c>
      <c r="L1232" s="5" t="n">
        <v>0.0513775799725507</v>
      </c>
      <c r="M1232" s="0" t="n">
        <f aca="false">(L1232-0.0007)/0.27085</f>
        <v>0.187105704163008</v>
      </c>
    </row>
    <row r="1233" customFormat="false" ht="13" hidden="false" customHeight="false" outlineLevel="0" collapsed="false">
      <c r="A1233" s="4" t="n">
        <v>36466.8541666667</v>
      </c>
      <c r="B1233" s="2" t="n">
        <v>36466</v>
      </c>
      <c r="C1233" s="3" t="n">
        <v>9.5</v>
      </c>
      <c r="D1233" s="0" t="n">
        <v>-0.669862454530423</v>
      </c>
      <c r="E1233" s="0" t="n">
        <f aca="false">(D1233+0.001)/-9.8273</f>
        <v>0.0680616705026226</v>
      </c>
      <c r="F1233" s="0" t="n">
        <v>-1.36152963789683</v>
      </c>
      <c r="G1233" s="0" t="n">
        <f aca="false">(F1233+0.0003)/-0.1331</f>
        <v>10.2271197437778</v>
      </c>
      <c r="H1233" s="0" t="n">
        <v>-1.55521453373016</v>
      </c>
      <c r="I1233" s="0" t="n">
        <f aca="false">(H1233+0.0004)/-0.0594</f>
        <v>26.1753288506761</v>
      </c>
      <c r="J1233" s="0" t="n">
        <v>-1.58207000248016</v>
      </c>
      <c r="K1233" s="0" t="n">
        <f aca="false">(J1233+0.0005)/-0.0533</f>
        <v>29.6729831609786</v>
      </c>
      <c r="L1233" s="0" t="n">
        <v>0.052470050791584</v>
      </c>
      <c r="M1233" s="0" t="n">
        <f aca="false">(L1233-0.0007)/0.27085</f>
        <v>0.191139194356965</v>
      </c>
    </row>
    <row r="1234" customFormat="false" ht="13" hidden="false" customHeight="false" outlineLevel="0" collapsed="false">
      <c r="A1234" s="4" t="n">
        <v>36466.8548726852</v>
      </c>
      <c r="B1234" s="2" t="n">
        <v>36466</v>
      </c>
      <c r="C1234" s="3" t="n">
        <v>9.51666666666667</v>
      </c>
      <c r="D1234" s="0" t="n">
        <v>-0.681061440325798</v>
      </c>
      <c r="E1234" s="0" t="n">
        <f aca="false">(D1234+0.001)/-9.8273</f>
        <v>0.0692012496134033</v>
      </c>
      <c r="F1234" s="0" t="n">
        <v>-1.38458901263298</v>
      </c>
      <c r="G1234" s="0" t="n">
        <f aca="false">(F1234+0.0003)/-0.1331</f>
        <v>10.4003682391659</v>
      </c>
      <c r="H1234" s="0" t="n">
        <v>-1.57797955452128</v>
      </c>
      <c r="I1234" s="0" t="n">
        <f aca="false">(H1234+0.0004)/-0.0594</f>
        <v>26.5585783589441</v>
      </c>
      <c r="J1234" s="0" t="n">
        <v>-1.60518565076463</v>
      </c>
      <c r="K1234" s="0" t="n">
        <f aca="false">(J1234+0.0005)/-0.0533</f>
        <v>30.1066726222257</v>
      </c>
      <c r="L1234" s="5" t="n">
        <v>0.0539998805269282</v>
      </c>
      <c r="M1234" s="0" t="n">
        <f aca="false">(L1234-0.0007)/0.27085</f>
        <v>0.196787448871804</v>
      </c>
    </row>
    <row r="1235" customFormat="false" ht="13" hidden="false" customHeight="false" outlineLevel="0" collapsed="false">
      <c r="A1235" s="4" t="n">
        <v>36466.8555555556</v>
      </c>
      <c r="B1235" s="2" t="n">
        <v>36466</v>
      </c>
      <c r="C1235" s="3" t="n">
        <v>9.53333333333333</v>
      </c>
      <c r="D1235" s="0" t="n">
        <v>-0.695233319256757</v>
      </c>
      <c r="E1235" s="0" t="n">
        <f aca="false">(D1235+0.001)/-9.8273</f>
        <v>0.0706433424497835</v>
      </c>
      <c r="F1235" s="0" t="n">
        <v>-1.41031461148649</v>
      </c>
      <c r="G1235" s="0" t="n">
        <f aca="false">(F1235+0.0003)/-0.1331</f>
        <v>10.5936484709729</v>
      </c>
      <c r="H1235" s="0" t="n">
        <v>-1.60467694256757</v>
      </c>
      <c r="I1235" s="0" t="n">
        <f aca="false">(H1235+0.0004)/-0.0594</f>
        <v>27.0080293361544</v>
      </c>
      <c r="J1235" s="0" t="n">
        <v>-1.6337230785473</v>
      </c>
      <c r="K1235" s="0" t="n">
        <f aca="false">(J1235+0.0005)/-0.0533</f>
        <v>30.6420840252777</v>
      </c>
      <c r="L1235" s="0" t="n">
        <v>0.055553539379223</v>
      </c>
      <c r="M1235" s="0" t="n">
        <f aca="false">(L1235-0.0007)/0.27085</f>
        <v>0.202523682404368</v>
      </c>
    </row>
    <row r="1236" customFormat="false" ht="13" hidden="false" customHeight="false" outlineLevel="0" collapsed="false">
      <c r="A1236" s="4" t="n">
        <v>36466.85625</v>
      </c>
      <c r="B1236" s="2" t="n">
        <v>36466</v>
      </c>
      <c r="C1236" s="3" t="n">
        <v>9.55</v>
      </c>
      <c r="D1236" s="0" t="n">
        <v>-0.711392195767196</v>
      </c>
      <c r="E1236" s="0" t="n">
        <f aca="false">(D1236+0.001)/-9.8273</f>
        <v>0.0722876268931646</v>
      </c>
      <c r="F1236" s="0" t="n">
        <v>-1.43665777943122</v>
      </c>
      <c r="G1236" s="0" t="n">
        <f aca="false">(F1236+0.0003)/-0.1331</f>
        <v>10.791568590768</v>
      </c>
      <c r="H1236" s="0" t="n">
        <v>-1.63273241154101</v>
      </c>
      <c r="I1236" s="0" t="n">
        <f aca="false">(H1236+0.0004)/-0.0594</f>
        <v>27.4803436286365</v>
      </c>
      <c r="J1236" s="0" t="n">
        <v>-1.66462570271164</v>
      </c>
      <c r="K1236" s="0" t="n">
        <f aca="false">(J1236+0.0005)/-0.0533</f>
        <v>31.2218705949651</v>
      </c>
      <c r="L1236" s="5" t="n">
        <v>0.0571930093109292</v>
      </c>
      <c r="M1236" s="0" t="n">
        <f aca="false">(L1236-0.0007)/0.27085</f>
        <v>0.208576737348825</v>
      </c>
    </row>
    <row r="1237" customFormat="false" ht="13" hidden="false" customHeight="false" outlineLevel="0" collapsed="false">
      <c r="A1237" s="4" t="n">
        <v>36466.8569444444</v>
      </c>
      <c r="B1237" s="2" t="n">
        <v>36466</v>
      </c>
      <c r="C1237" s="3" t="n">
        <v>9.56666666666667</v>
      </c>
      <c r="D1237" s="0" t="n">
        <v>-0.729798661901596</v>
      </c>
      <c r="E1237" s="0" t="n">
        <f aca="false">(D1237+0.001)/-9.8273</f>
        <v>0.0741606200992741</v>
      </c>
      <c r="F1237" s="0" t="n">
        <v>-1.46419443982713</v>
      </c>
      <c r="G1237" s="0" t="n">
        <f aca="false">(F1237+0.0003)/-0.1331</f>
        <v>10.9984555959965</v>
      </c>
      <c r="H1237" s="0" t="n">
        <v>-1.66246779421543</v>
      </c>
      <c r="I1237" s="0" t="n">
        <f aca="false">(H1237+0.0004)/-0.0594</f>
        <v>27.9809392965561</v>
      </c>
      <c r="J1237" s="0" t="n">
        <v>-1.69776429521277</v>
      </c>
      <c r="K1237" s="0" t="n">
        <f aca="false">(J1237+0.0005)/-0.0533</f>
        <v>31.8436077901083</v>
      </c>
      <c r="L1237" s="0" t="n">
        <v>0.05900687359749</v>
      </c>
      <c r="M1237" s="0" t="n">
        <f aca="false">(L1237-0.0007)/0.27085</f>
        <v>0.215273670287945</v>
      </c>
    </row>
    <row r="1238" customFormat="false" ht="13" hidden="false" customHeight="false" outlineLevel="0" collapsed="false">
      <c r="A1238" s="4" t="n">
        <v>36466.8576388889</v>
      </c>
      <c r="B1238" s="2" t="n">
        <v>36466</v>
      </c>
      <c r="C1238" s="3" t="n">
        <v>9.58333333333333</v>
      </c>
      <c r="D1238" s="0" t="n">
        <v>-0.746085874495968</v>
      </c>
      <c r="E1238" s="0" t="n">
        <f aca="false">(D1238+0.001)/-9.8273</f>
        <v>0.0758179636823917</v>
      </c>
      <c r="F1238" s="0" t="n">
        <v>-1.48860152049731</v>
      </c>
      <c r="G1238" s="0" t="n">
        <f aca="false">(F1238+0.0003)/-0.1331</f>
        <v>11.1818296055395</v>
      </c>
      <c r="H1238" s="0" t="n">
        <v>-1.68791740171371</v>
      </c>
      <c r="I1238" s="0" t="n">
        <f aca="false">(H1238+0.0004)/-0.0594</f>
        <v>28.4093838672342</v>
      </c>
      <c r="J1238" s="0" t="n">
        <v>-1.72558856266801</v>
      </c>
      <c r="K1238" s="0" t="n">
        <f aca="false">(J1238+0.0005)/-0.0533</f>
        <v>32.3656390744467</v>
      </c>
      <c r="L1238" s="5" t="n">
        <v>0.0606955251386089</v>
      </c>
      <c r="M1238" s="0" t="n">
        <f aca="false">(L1238-0.0007)/0.27085</f>
        <v>0.221508307692852</v>
      </c>
    </row>
    <row r="1239" customFormat="false" ht="13" hidden="false" customHeight="false" outlineLevel="0" collapsed="false">
      <c r="A1239" s="4" t="n">
        <v>36466.8583333333</v>
      </c>
      <c r="B1239" s="2" t="n">
        <v>36466</v>
      </c>
      <c r="C1239" s="3" t="n">
        <v>9.6</v>
      </c>
      <c r="D1239" s="0" t="n">
        <v>-0.757533482142857</v>
      </c>
      <c r="E1239" s="0" t="n">
        <f aca="false">(D1239+0.001)/-9.8273</f>
        <v>0.0769828418937915</v>
      </c>
      <c r="F1239" s="0" t="n">
        <v>-1.50955119460979</v>
      </c>
      <c r="G1239" s="0" t="n">
        <f aca="false">(F1239+0.0003)/-0.1331</f>
        <v>11.3392276078872</v>
      </c>
      <c r="H1239" s="0" t="n">
        <v>-1.70844184027778</v>
      </c>
      <c r="I1239" s="0" t="n">
        <f aca="false">(H1239+0.0004)/-0.0594</f>
        <v>28.7549131359896</v>
      </c>
      <c r="J1239" s="0" t="n">
        <v>-1.74660011574074</v>
      </c>
      <c r="K1239" s="0" t="n">
        <f aca="false">(J1239+0.0005)/-0.0533</f>
        <v>32.7598520776874</v>
      </c>
      <c r="L1239" s="5" t="n">
        <v>0.0623260982452877</v>
      </c>
      <c r="M1239" s="0" t="n">
        <f aca="false">(L1239-0.0007)/0.27085</f>
        <v>0.227528514843226</v>
      </c>
    </row>
    <row r="1240" customFormat="false" ht="13" hidden="false" customHeight="false" outlineLevel="0" collapsed="false">
      <c r="A1240" s="4" t="n">
        <v>36466.8590277778</v>
      </c>
      <c r="B1240" s="2" t="n">
        <v>36466</v>
      </c>
      <c r="C1240" s="3" t="n">
        <v>9.61666666666667</v>
      </c>
      <c r="D1240" s="0" t="n">
        <v>-0.766007706925676</v>
      </c>
      <c r="E1240" s="0" t="n">
        <f aca="false">(D1240+0.001)/-9.8273</f>
        <v>0.0778451565461191</v>
      </c>
      <c r="F1240" s="0" t="n">
        <v>-1.52888777449324</v>
      </c>
      <c r="G1240" s="0" t="n">
        <f aca="false">(F1240+0.0003)/-0.1331</f>
        <v>11.4845061945397</v>
      </c>
      <c r="H1240" s="0" t="n">
        <v>-1.72612700591216</v>
      </c>
      <c r="I1240" s="0" t="n">
        <f aca="false">(H1240+0.0004)/-0.0594</f>
        <v>29.0526431971744</v>
      </c>
      <c r="J1240" s="0" t="n">
        <v>-1.7645164695946</v>
      </c>
      <c r="K1240" s="0" t="n">
        <f aca="false">(J1240+0.0005)/-0.0533</f>
        <v>33.0959938010244</v>
      </c>
      <c r="L1240" s="5" t="n">
        <v>0.0637528703019426</v>
      </c>
      <c r="M1240" s="0" t="n">
        <f aca="false">(L1240-0.0007)/0.27085</f>
        <v>0.232796272113504</v>
      </c>
    </row>
    <row r="1241" customFormat="false" ht="13" hidden="false" customHeight="false" outlineLevel="0" collapsed="false">
      <c r="A1241" s="4" t="n">
        <v>36466.8597222222</v>
      </c>
      <c r="B1241" s="2" t="n">
        <v>36466</v>
      </c>
      <c r="C1241" s="3" t="n">
        <v>9.63333333333333</v>
      </c>
      <c r="D1241" s="0" t="n">
        <v>-0.772388599537037</v>
      </c>
      <c r="E1241" s="0" t="n">
        <f aca="false">(D1241+0.001)/-9.8273</f>
        <v>0.078494459265214</v>
      </c>
      <c r="F1241" s="0" t="n">
        <v>-1.54603019593254</v>
      </c>
      <c r="G1241" s="0" t="n">
        <f aca="false">(F1241+0.0003)/-0.1331</f>
        <v>11.6132997440461</v>
      </c>
      <c r="H1241" s="0" t="n">
        <v>-1.74187231316138</v>
      </c>
      <c r="I1241" s="0" t="n">
        <f aca="false">(H1241+0.0004)/-0.0594</f>
        <v>29.3177157097875</v>
      </c>
      <c r="J1241" s="0" t="n">
        <v>-1.77978515625</v>
      </c>
      <c r="K1241" s="0" t="n">
        <f aca="false">(J1241+0.0005)/-0.0533</f>
        <v>33.382460717636</v>
      </c>
      <c r="L1241" s="5" t="n">
        <v>0.0653294154575893</v>
      </c>
      <c r="M1241" s="0" t="n">
        <f aca="false">(L1241-0.0007)/0.27085</f>
        <v>0.238617003720101</v>
      </c>
    </row>
    <row r="1242" customFormat="false" ht="13" hidden="false" customHeight="false" outlineLevel="0" collapsed="false">
      <c r="A1242" s="4" t="n">
        <v>36466.8604166667</v>
      </c>
      <c r="B1242" s="2" t="n">
        <v>36466</v>
      </c>
      <c r="C1242" s="3" t="n">
        <v>9.65</v>
      </c>
      <c r="D1242" s="0" t="n">
        <v>-0.773990712267287</v>
      </c>
      <c r="E1242" s="0" t="n">
        <f aca="false">(D1242+0.001)/-9.8273</f>
        <v>0.0786574860101235</v>
      </c>
      <c r="F1242" s="0" t="n">
        <v>-1.55674711186835</v>
      </c>
      <c r="G1242" s="0" t="n">
        <f aca="false">(F1242+0.0003)/-0.1331</f>
        <v>11.6938175196721</v>
      </c>
      <c r="H1242" s="0" t="n">
        <v>-1.75029348819814</v>
      </c>
      <c r="I1242" s="0" t="n">
        <f aca="false">(H1242+0.0004)/-0.0594</f>
        <v>29.459486333302</v>
      </c>
      <c r="J1242" s="0" t="n">
        <v>-1.78752493351064</v>
      </c>
      <c r="K1242" s="0" t="n">
        <f aca="false">(J1242+0.0005)/-0.0533</f>
        <v>33.5276722985111</v>
      </c>
      <c r="L1242" s="5" t="n">
        <v>0.0663245992457613</v>
      </c>
      <c r="M1242" s="0" t="n">
        <f aca="false">(L1242-0.0007)/0.27085</f>
        <v>0.242291302365742</v>
      </c>
    </row>
    <row r="1243" customFormat="false" ht="13" hidden="false" customHeight="false" outlineLevel="0" collapsed="false">
      <c r="A1243" s="4" t="n">
        <v>36466.8611226852</v>
      </c>
      <c r="B1243" s="2" t="n">
        <v>36466</v>
      </c>
      <c r="C1243" s="3" t="n">
        <v>9.66666666666667</v>
      </c>
      <c r="D1243" s="0" t="n">
        <v>-0.774636243386243</v>
      </c>
      <c r="E1243" s="0" t="n">
        <f aca="false">(D1243+0.001)/-9.8273</f>
        <v>0.0787231735457596</v>
      </c>
      <c r="F1243" s="0" t="n">
        <v>-1.56579396081349</v>
      </c>
      <c r="G1243" s="0" t="n">
        <f aca="false">(F1243+0.0003)/-0.1331</f>
        <v>11.7617878348121</v>
      </c>
      <c r="H1243" s="0" t="n">
        <v>-1.75714079034392</v>
      </c>
      <c r="I1243" s="0" t="n">
        <f aca="false">(H1243+0.0004)/-0.0594</f>
        <v>29.5747607802007</v>
      </c>
      <c r="J1243" s="0" t="n">
        <v>-1.79188884755291</v>
      </c>
      <c r="K1243" s="0" t="n">
        <f aca="false">(J1243+0.0005)/-0.0533</f>
        <v>33.6095468584036</v>
      </c>
      <c r="L1243" s="5" t="n">
        <v>0.0673388930224868</v>
      </c>
      <c r="M1243" s="0" t="n">
        <f aca="false">(L1243-0.0007)/0.27085</f>
        <v>0.246036156627236</v>
      </c>
    </row>
    <row r="1244" customFormat="false" ht="13" hidden="false" customHeight="false" outlineLevel="0" collapsed="false">
      <c r="A1244" s="4" t="n">
        <v>36466.8618055556</v>
      </c>
      <c r="B1244" s="2" t="n">
        <v>36466</v>
      </c>
      <c r="C1244" s="3" t="n">
        <v>9.68333333333333</v>
      </c>
      <c r="D1244" s="0" t="n">
        <v>-0.779257284628378</v>
      </c>
      <c r="E1244" s="0" t="n">
        <f aca="false">(D1244+0.001)/-9.8273</f>
        <v>0.0791933984541408</v>
      </c>
      <c r="F1244" s="0" t="n">
        <v>-1.57808540962838</v>
      </c>
      <c r="G1244" s="0" t="n">
        <f aca="false">(F1244+0.0003)/-0.1331</f>
        <v>11.8541353090036</v>
      </c>
      <c r="H1244" s="0" t="n">
        <v>-1.76765730574324</v>
      </c>
      <c r="I1244" s="0" t="n">
        <f aca="false">(H1244+0.0004)/-0.0594</f>
        <v>29.7518064939939</v>
      </c>
      <c r="J1244" s="0" t="n">
        <v>-1.80136190878378</v>
      </c>
      <c r="K1244" s="0" t="n">
        <f aca="false">(J1244+0.0005)/-0.0533</f>
        <v>33.7872778383448</v>
      </c>
      <c r="L1244" s="5" t="n">
        <v>0.0684938173036318</v>
      </c>
      <c r="M1244" s="0" t="n">
        <f aca="false">(L1244-0.0007)/0.27085</f>
        <v>0.250300230030023</v>
      </c>
    </row>
    <row r="1245" customFormat="false" ht="13" hidden="false" customHeight="false" outlineLevel="0" collapsed="false">
      <c r="A1245" s="4" t="n">
        <v>36466.8625</v>
      </c>
      <c r="B1245" s="2" t="n">
        <v>36466</v>
      </c>
      <c r="C1245" s="3" t="n">
        <v>9.7</v>
      </c>
      <c r="D1245" s="0" t="n">
        <v>-0.782347986937831</v>
      </c>
      <c r="E1245" s="0" t="n">
        <f aca="false">(D1245+0.001)/-9.8273</f>
        <v>0.0795079001290111</v>
      </c>
      <c r="F1245" s="0" t="n">
        <v>-1.58768911210318</v>
      </c>
      <c r="G1245" s="0" t="n">
        <f aca="false">(F1245+0.0003)/-0.1331</f>
        <v>11.9262893471313</v>
      </c>
      <c r="H1245" s="0" t="n">
        <v>-1.77535445601852</v>
      </c>
      <c r="I1245" s="0" t="n">
        <f aca="false">(H1245+0.0004)/-0.0594</f>
        <v>29.8813881484599</v>
      </c>
      <c r="J1245" s="0" t="n">
        <v>-1.80748026207011</v>
      </c>
      <c r="K1245" s="0" t="n">
        <f aca="false">(J1245+0.0005)/-0.0533</f>
        <v>33.9020687067563</v>
      </c>
      <c r="L1245" s="5" t="n">
        <v>0.0694840042679398</v>
      </c>
      <c r="M1245" s="0" t="n">
        <f aca="false">(L1245-0.0007)/0.27085</f>
        <v>0.253956079999778</v>
      </c>
    </row>
    <row r="1246" customFormat="false" ht="13" hidden="false" customHeight="false" outlineLevel="0" collapsed="false">
      <c r="A1246" s="4" t="n">
        <v>36466.8631944444</v>
      </c>
      <c r="B1246" s="2" t="n">
        <v>36466</v>
      </c>
      <c r="C1246" s="3" t="n">
        <v>9.71666666666667</v>
      </c>
      <c r="D1246" s="0" t="n">
        <v>-0.783611795176631</v>
      </c>
      <c r="E1246" s="0" t="n">
        <f aca="false">(D1246+0.001)/-9.8273</f>
        <v>0.0796365019055723</v>
      </c>
      <c r="F1246" s="0" t="n">
        <v>-1.59650719684103</v>
      </c>
      <c r="G1246" s="0" t="n">
        <f aca="false">(F1246+0.0003)/-0.1331</f>
        <v>11.9925409229228</v>
      </c>
      <c r="H1246" s="0" t="n">
        <v>-1.78172235903533</v>
      </c>
      <c r="I1246" s="0" t="n">
        <f aca="false">(H1246+0.0004)/-0.0594</f>
        <v>29.9885919029517</v>
      </c>
      <c r="J1246" s="0" t="n">
        <v>-1.81141728940217</v>
      </c>
      <c r="K1246" s="0" t="n">
        <f aca="false">(J1246+0.0005)/-0.0533</f>
        <v>33.9759341351251</v>
      </c>
      <c r="L1246" s="5" t="n">
        <v>0.0706797060759171</v>
      </c>
      <c r="M1246" s="0" t="n">
        <f aca="false">(L1246-0.0007)/0.27085</f>
        <v>0.258370707313705</v>
      </c>
    </row>
    <row r="1247" customFormat="false" ht="13" hidden="false" customHeight="false" outlineLevel="0" collapsed="false">
      <c r="A1247" s="4" t="n">
        <v>36466.8638888889</v>
      </c>
      <c r="B1247" s="2" t="n">
        <v>36466</v>
      </c>
      <c r="C1247" s="3" t="n">
        <v>9.73333333333333</v>
      </c>
      <c r="D1247" s="0" t="n">
        <v>-0.780720382771164</v>
      </c>
      <c r="E1247" s="0" t="n">
        <f aca="false">(D1247+0.001)/-9.8273</f>
        <v>0.0793422794430987</v>
      </c>
      <c r="F1247" s="0" t="n">
        <v>-1.60160125248016</v>
      </c>
      <c r="G1247" s="0" t="n">
        <f aca="false">(F1247+0.0003)/-0.1331</f>
        <v>12.0308133169058</v>
      </c>
      <c r="H1247" s="0" t="n">
        <v>-1.78310495205027</v>
      </c>
      <c r="I1247" s="0" t="n">
        <f aca="false">(H1247+0.0004)/-0.0594</f>
        <v>30.0118678796342</v>
      </c>
      <c r="J1247" s="0" t="n">
        <v>-1.81015418320106</v>
      </c>
      <c r="K1247" s="0" t="n">
        <f aca="false">(J1247+0.0005)/-0.0533</f>
        <v>33.9522360825715</v>
      </c>
      <c r="L1247" s="5" t="n">
        <v>0.0713586554956184</v>
      </c>
      <c r="M1247" s="0" t="n">
        <f aca="false">(L1247-0.0007)/0.27085</f>
        <v>0.260877443218085</v>
      </c>
    </row>
    <row r="1248" customFormat="false" ht="13" hidden="false" customHeight="false" outlineLevel="0" collapsed="false">
      <c r="A1248" s="4" t="n">
        <v>36466.8645833333</v>
      </c>
      <c r="B1248" s="2" t="n">
        <v>36466</v>
      </c>
      <c r="C1248" s="3" t="n">
        <v>9.75</v>
      </c>
      <c r="D1248" s="0" t="n">
        <v>-0.778990400598404</v>
      </c>
      <c r="E1248" s="0" t="n">
        <f aca="false">(D1248+0.001)/-9.8273</f>
        <v>0.0791662410426469</v>
      </c>
      <c r="F1248" s="0" t="n">
        <v>-1.60744525016622</v>
      </c>
      <c r="G1248" s="0" t="n">
        <f aca="false">(F1248+0.0003)/-0.1331</f>
        <v>12.0747201364855</v>
      </c>
      <c r="H1248" s="0" t="n">
        <v>-1.78612242353723</v>
      </c>
      <c r="I1248" s="0" t="n">
        <f aca="false">(H1248+0.0004)/-0.0594</f>
        <v>30.0626670629163</v>
      </c>
      <c r="J1248" s="0" t="n">
        <v>-1.81101697556516</v>
      </c>
      <c r="K1248" s="0" t="n">
        <f aca="false">(J1248+0.0005)/-0.0533</f>
        <v>33.9684235565696</v>
      </c>
      <c r="L1248" s="0" t="n">
        <v>0.072344516186004</v>
      </c>
      <c r="M1248" s="0" t="n">
        <f aca="false">(L1248-0.0007)/0.27085</f>
        <v>0.264517320236308</v>
      </c>
    </row>
    <row r="1249" customFormat="false" ht="13" hidden="false" customHeight="false" outlineLevel="0" collapsed="false">
      <c r="A1249" s="4" t="n">
        <v>36466.8652893519</v>
      </c>
      <c r="B1249" s="2" t="n">
        <v>36466</v>
      </c>
      <c r="C1249" s="3" t="n">
        <v>9.76666666666667</v>
      </c>
      <c r="D1249" s="0" t="n">
        <v>-0.780965815145503</v>
      </c>
      <c r="E1249" s="0" t="n">
        <f aca="false">(D1249+0.001)/-9.8273</f>
        <v>0.0793672539909744</v>
      </c>
      <c r="F1249" s="0" t="n">
        <v>-1.61503544560185</v>
      </c>
      <c r="G1249" s="0" t="n">
        <f aca="false">(F1249+0.0003)/-0.1331</f>
        <v>12.1317463982107</v>
      </c>
      <c r="H1249" s="0" t="n">
        <v>-1.79179842509921</v>
      </c>
      <c r="I1249" s="0" t="n">
        <f aca="false">(H1249+0.0004)/-0.0594</f>
        <v>30.1582226447678</v>
      </c>
      <c r="J1249" s="0" t="n">
        <v>-1.81640625</v>
      </c>
      <c r="K1249" s="0" t="n">
        <f aca="false">(J1249+0.0005)/-0.0533</f>
        <v>34.0695356472796</v>
      </c>
      <c r="L1249" s="5" t="n">
        <v>0.0730992877294147</v>
      </c>
      <c r="M1249" s="0" t="n">
        <f aca="false">(L1249-0.0007)/0.27085</f>
        <v>0.267303997524145</v>
      </c>
    </row>
    <row r="1250" customFormat="false" ht="13" hidden="false" customHeight="false" outlineLevel="0" collapsed="false">
      <c r="A1250" s="4" t="n">
        <v>36466.8659722222</v>
      </c>
      <c r="B1250" s="2" t="n">
        <v>36466</v>
      </c>
      <c r="C1250" s="3" t="n">
        <v>9.78333333333333</v>
      </c>
      <c r="D1250" s="0" t="n">
        <v>-0.777924408783784</v>
      </c>
      <c r="E1250" s="0" t="n">
        <f aca="false">(D1250+0.001)/-9.8273</f>
        <v>0.0790577685410829</v>
      </c>
      <c r="F1250" s="0" t="n">
        <v>-1.62036792652027</v>
      </c>
      <c r="G1250" s="0" t="n">
        <f aca="false">(F1250+0.0003)/-0.1331</f>
        <v>12.1718101166061</v>
      </c>
      <c r="H1250" s="0" t="n">
        <v>-1.79413006756757</v>
      </c>
      <c r="I1250" s="0" t="n">
        <f aca="false">(H1250+0.0004)/-0.0594</f>
        <v>30.1974758849759</v>
      </c>
      <c r="J1250" s="0" t="n">
        <v>-1.81575960726351</v>
      </c>
      <c r="K1250" s="0" t="n">
        <f aca="false">(J1250+0.0005)/-0.0533</f>
        <v>34.0574035133867</v>
      </c>
      <c r="L1250" s="5" t="n">
        <v>0.0739737845755912</v>
      </c>
      <c r="M1250" s="0" t="n">
        <f aca="false">(L1250-0.0007)/0.27085</f>
        <v>0.270532710266167</v>
      </c>
    </row>
    <row r="1251" customFormat="false" ht="13" hidden="false" customHeight="false" outlineLevel="0" collapsed="false">
      <c r="A1251" s="4" t="n">
        <v>36466.8666666667</v>
      </c>
      <c r="B1251" s="2" t="n">
        <v>36466</v>
      </c>
      <c r="C1251" s="3" t="n">
        <v>9.8</v>
      </c>
      <c r="D1251" s="0" t="n">
        <v>-0.769495081018519</v>
      </c>
      <c r="E1251" s="0" t="n">
        <f aca="false">(D1251+0.001)/-9.8273</f>
        <v>0.0782000224902587</v>
      </c>
      <c r="F1251" s="0" t="n">
        <v>-1.61765769675926</v>
      </c>
      <c r="G1251" s="0" t="n">
        <f aca="false">(F1251+0.0003)/-0.1331</f>
        <v>12.1514477592732</v>
      </c>
      <c r="H1251" s="0" t="n">
        <v>-1.78727730241402</v>
      </c>
      <c r="I1251" s="0" t="n">
        <f aca="false">(H1251+0.0004)/-0.0594</f>
        <v>30.0821094682495</v>
      </c>
      <c r="J1251" s="0" t="n">
        <v>-1.80377294146825</v>
      </c>
      <c r="K1251" s="0" t="n">
        <f aca="false">(J1251+0.0005)/-0.0533</f>
        <v>33.8325129731379</v>
      </c>
      <c r="L1251" s="5" t="n">
        <v>0.0745024504484954</v>
      </c>
      <c r="M1251" s="0" t="n">
        <f aca="false">(L1251-0.0007)/0.27085</f>
        <v>0.272484587219846</v>
      </c>
    </row>
    <row r="1252" customFormat="false" ht="13" hidden="false" customHeight="false" outlineLevel="0" collapsed="false">
      <c r="A1252" s="4" t="n">
        <v>36466.8673611111</v>
      </c>
      <c r="B1252" s="2" t="n">
        <v>36466</v>
      </c>
      <c r="C1252" s="3" t="n">
        <v>9.81666666666667</v>
      </c>
      <c r="D1252" s="0" t="n">
        <v>-0.762666742852394</v>
      </c>
      <c r="E1252" s="0" t="n">
        <f aca="false">(D1252+0.001)/-9.8273</f>
        <v>0.0775051888974992</v>
      </c>
      <c r="F1252" s="0" t="n">
        <v>-1.61654857878989</v>
      </c>
      <c r="G1252" s="0" t="n">
        <f aca="false">(F1252+0.0003)/-0.1331</f>
        <v>12.1431147918098</v>
      </c>
      <c r="H1252" s="0" t="n">
        <v>-1.7824083693484</v>
      </c>
      <c r="I1252" s="0" t="n">
        <f aca="false">(H1252+0.0004)/-0.0594</f>
        <v>30.0001408981212</v>
      </c>
      <c r="J1252" s="0" t="n">
        <v>-1.79429074551197</v>
      </c>
      <c r="K1252" s="0" t="n">
        <f aca="false">(J1252+0.0005)/-0.0533</f>
        <v>33.6546106099807</v>
      </c>
      <c r="L1252" s="5" t="n">
        <v>0.0748118948429189</v>
      </c>
      <c r="M1252" s="0" t="n">
        <f aca="false">(L1252-0.0007)/0.27085</f>
        <v>0.273627080830419</v>
      </c>
    </row>
    <row r="1253" customFormat="false" ht="13" hidden="false" customHeight="false" outlineLevel="0" collapsed="false">
      <c r="A1253" s="4" t="n">
        <v>36466.8680555556</v>
      </c>
      <c r="B1253" s="2" t="n">
        <v>36466</v>
      </c>
      <c r="C1253" s="3" t="n">
        <v>9.83333333333333</v>
      </c>
      <c r="D1253" s="0" t="n">
        <v>-0.758340371621622</v>
      </c>
      <c r="E1253" s="0" t="n">
        <f aca="false">(D1253+0.001)/-9.8273</f>
        <v>0.0770649488284292</v>
      </c>
      <c r="F1253" s="0" t="n">
        <v>-1.61807168496622</v>
      </c>
      <c r="G1253" s="0" t="n">
        <f aca="false">(F1253+0.0003)/-0.1331</f>
        <v>12.1545581139461</v>
      </c>
      <c r="H1253" s="0" t="n">
        <v>-1.78113122888514</v>
      </c>
      <c r="I1253" s="0" t="n">
        <f aca="false">(H1253+0.0004)/-0.0594</f>
        <v>29.9786402169215</v>
      </c>
      <c r="J1253" s="0" t="n">
        <v>-1.79040857263514</v>
      </c>
      <c r="K1253" s="0" t="n">
        <f aca="false">(J1253+0.0005)/-0.0533</f>
        <v>33.5817743458751</v>
      </c>
      <c r="L1253" s="5" t="n">
        <v>0.0753041860219595</v>
      </c>
      <c r="M1253" s="0" t="n">
        <f aca="false">(L1253-0.0007)/0.27085</f>
        <v>0.275444659486651</v>
      </c>
    </row>
    <row r="1254" customFormat="false" ht="13" hidden="false" customHeight="false" outlineLevel="0" collapsed="false">
      <c r="A1254" s="4" t="n">
        <v>36466.86875</v>
      </c>
      <c r="B1254" s="2" t="n">
        <v>36466</v>
      </c>
      <c r="C1254" s="3" t="n">
        <v>9.85</v>
      </c>
      <c r="D1254" s="0" t="n">
        <v>-0.759212756283069</v>
      </c>
      <c r="E1254" s="0" t="n">
        <f aca="false">(D1254+0.001)/-9.8273</f>
        <v>0.0771537203792567</v>
      </c>
      <c r="F1254" s="0" t="n">
        <v>-1.62238549933862</v>
      </c>
      <c r="G1254" s="0" t="n">
        <f aca="false">(F1254+0.0003)/-0.1331</f>
        <v>12.1869684398093</v>
      </c>
      <c r="H1254" s="0" t="n">
        <v>-1.78437086640212</v>
      </c>
      <c r="I1254" s="0" t="n">
        <f aca="false">(H1254+0.0004)/-0.0594</f>
        <v>30.0331795690593</v>
      </c>
      <c r="J1254" s="0" t="n">
        <v>-1.79253472222222</v>
      </c>
      <c r="K1254" s="0" t="n">
        <f aca="false">(J1254+0.0005)/-0.0533</f>
        <v>33.6216645820304</v>
      </c>
      <c r="L1254" s="5" t="n">
        <v>0.0759007691075562</v>
      </c>
      <c r="M1254" s="0" t="n">
        <f aca="false">(L1254-0.0007)/0.27085</f>
        <v>0.277647292256069</v>
      </c>
    </row>
    <row r="1255" customFormat="false" ht="13" hidden="false" customHeight="false" outlineLevel="0" collapsed="false">
      <c r="A1255" s="4" t="n">
        <v>36466.8694444444</v>
      </c>
      <c r="B1255" s="2" t="n">
        <v>36466</v>
      </c>
      <c r="C1255" s="3" t="n">
        <v>9.86666666666667</v>
      </c>
      <c r="D1255" s="0" t="n">
        <v>-0.761874584441489</v>
      </c>
      <c r="E1255" s="0" t="n">
        <f aca="false">(D1255+0.001)/-9.8273</f>
        <v>0.0774245809572812</v>
      </c>
      <c r="F1255" s="0" t="n">
        <v>-1.62953478224734</v>
      </c>
      <c r="G1255" s="0" t="n">
        <f aca="false">(F1255+0.0003)/-0.1331</f>
        <v>12.2406820604609</v>
      </c>
      <c r="H1255" s="0" t="n">
        <v>-1.79092731881649</v>
      </c>
      <c r="I1255" s="0" t="n">
        <f aca="false">(H1255+0.0004)/-0.0594</f>
        <v>30.1435575558332</v>
      </c>
      <c r="J1255" s="0" t="n">
        <v>-1.79906966838431</v>
      </c>
      <c r="K1255" s="0" t="n">
        <f aca="false">(J1255+0.0005)/-0.0533</f>
        <v>33.7442714518632</v>
      </c>
      <c r="L1255" s="0" t="n">
        <v>0.076697329257397</v>
      </c>
      <c r="M1255" s="0" t="n">
        <f aca="false">(L1255-0.0007)/0.27085</f>
        <v>0.2805882564423</v>
      </c>
    </row>
    <row r="1256" customFormat="false" ht="13" hidden="false" customHeight="false" outlineLevel="0" collapsed="false">
      <c r="A1256" s="4" t="n">
        <v>36466.8701388889</v>
      </c>
      <c r="B1256" s="2" t="n">
        <v>36466</v>
      </c>
      <c r="C1256" s="3" t="n">
        <v>9.88333333333333</v>
      </c>
      <c r="D1256" s="0" t="n">
        <v>-0.766719695060484</v>
      </c>
      <c r="E1256" s="0" t="n">
        <f aca="false">(D1256+0.001)/-9.8273</f>
        <v>0.0779176065715389</v>
      </c>
      <c r="F1256" s="0" t="n">
        <v>-1.64435273857527</v>
      </c>
      <c r="G1256" s="0" t="n">
        <f aca="false">(F1256+0.0003)/-0.1331</f>
        <v>12.3520115595437</v>
      </c>
      <c r="H1256" s="0" t="n">
        <v>-1.80481613323253</v>
      </c>
      <c r="I1256" s="0" t="n">
        <f aca="false">(H1256+0.0004)/-0.0594</f>
        <v>30.3773759803456</v>
      </c>
      <c r="J1256" s="0" t="n">
        <v>-1.81275726646505</v>
      </c>
      <c r="K1256" s="0" t="n">
        <f aca="false">(J1256+0.0005)/-0.0533</f>
        <v>34.0010744177308</v>
      </c>
      <c r="L1256" s="5" t="n">
        <v>0.0779026810840894</v>
      </c>
      <c r="M1256" s="0" t="n">
        <f aca="false">(L1256-0.0007)/0.27085</f>
        <v>0.285038512402028</v>
      </c>
    </row>
    <row r="1257" customFormat="false" ht="13" hidden="false" customHeight="false" outlineLevel="0" collapsed="false">
      <c r="A1257" s="4" t="n">
        <v>36466.8708333333</v>
      </c>
      <c r="B1257" s="2" t="n">
        <v>36466</v>
      </c>
      <c r="C1257" s="3" t="n">
        <v>9.9</v>
      </c>
      <c r="D1257" s="0" t="n">
        <v>-0.768690466243316</v>
      </c>
      <c r="E1257" s="0" t="n">
        <f aca="false">(D1257+0.001)/-9.8273</f>
        <v>0.0781181470234262</v>
      </c>
      <c r="F1257" s="0" t="n">
        <v>-1.65566510695187</v>
      </c>
      <c r="G1257" s="0" t="n">
        <f aca="false">(F1257+0.0003)/-0.1331</f>
        <v>12.4370030574896</v>
      </c>
      <c r="H1257" s="0" t="n">
        <v>-1.814591514873</v>
      </c>
      <c r="I1257" s="0" t="n">
        <f aca="false">(H1257+0.0004)/-0.0594</f>
        <v>30.5419446948317</v>
      </c>
      <c r="J1257" s="0" t="n">
        <v>-1.8206885026738</v>
      </c>
      <c r="K1257" s="0" t="n">
        <f aca="false">(J1257+0.0005)/-0.0533</f>
        <v>34.1498780989456</v>
      </c>
      <c r="L1257" s="5" t="n">
        <v>0.0789597455193015</v>
      </c>
      <c r="M1257" s="0" t="n">
        <f aca="false">(L1257-0.0007)/0.27085</f>
        <v>0.288941279377152</v>
      </c>
    </row>
    <row r="1258" customFormat="false" ht="13" hidden="false" customHeight="false" outlineLevel="0" collapsed="false">
      <c r="A1258" s="4" t="n">
        <v>36466.8715393519</v>
      </c>
      <c r="B1258" s="2" t="n">
        <v>36466</v>
      </c>
      <c r="C1258" s="3" t="n">
        <v>9.91666666666667</v>
      </c>
      <c r="D1258" s="0" t="n">
        <v>-0.77143243018617</v>
      </c>
      <c r="E1258" s="0" t="n">
        <f aca="false">(D1258+0.001)/-9.8273</f>
        <v>0.0783971620064687</v>
      </c>
      <c r="F1258" s="0" t="n">
        <v>-1.66432482130984</v>
      </c>
      <c r="G1258" s="0" t="n">
        <f aca="false">(F1258+0.0003)/-0.1331</f>
        <v>12.5020647731769</v>
      </c>
      <c r="H1258" s="0" t="n">
        <v>-1.82214615192819</v>
      </c>
      <c r="I1258" s="0" t="n">
        <f aca="false">(H1258+0.0004)/-0.0594</f>
        <v>30.6691271368382</v>
      </c>
      <c r="J1258" s="0" t="n">
        <v>-1.82749646775266</v>
      </c>
      <c r="K1258" s="0" t="n">
        <f aca="false">(J1258+0.0005)/-0.0533</f>
        <v>34.2776072749092</v>
      </c>
      <c r="L1258" s="5" t="n">
        <v>0.0798050900723072</v>
      </c>
      <c r="M1258" s="0" t="n">
        <f aca="false">(L1258-0.0007)/0.27085</f>
        <v>0.292062359506395</v>
      </c>
    </row>
    <row r="1259" customFormat="false" ht="13" hidden="false" customHeight="false" outlineLevel="0" collapsed="false">
      <c r="A1259" s="4" t="n">
        <v>36466.8722222222</v>
      </c>
      <c r="B1259" s="2" t="n">
        <v>36466</v>
      </c>
      <c r="C1259" s="3" t="n">
        <v>9.93333333333333</v>
      </c>
      <c r="D1259" s="0" t="n">
        <v>-0.775478197180707</v>
      </c>
      <c r="E1259" s="0" t="n">
        <f aca="false">(D1259+0.001)/-9.8273</f>
        <v>0.0788088485322222</v>
      </c>
      <c r="F1259" s="0" t="n">
        <v>-1.67085067085598</v>
      </c>
      <c r="G1259" s="0" t="n">
        <f aca="false">(F1259+0.0003)/-0.1331</f>
        <v>12.5510944467016</v>
      </c>
      <c r="H1259" s="0" t="n">
        <v>-1.82873269786005</v>
      </c>
      <c r="I1259" s="0" t="n">
        <f aca="false">(H1259+0.0004)/-0.0594</f>
        <v>30.7800117484857</v>
      </c>
      <c r="J1259" s="0" t="n">
        <v>-1.83556598165761</v>
      </c>
      <c r="K1259" s="0" t="n">
        <f aca="false">(J1259+0.0005)/-0.0533</f>
        <v>34.4290052843829</v>
      </c>
      <c r="L1259" s="5" t="n">
        <v>0.0804420139478601</v>
      </c>
      <c r="M1259" s="0" t="n">
        <f aca="false">(L1259-0.0007)/0.27085</f>
        <v>0.294413933719255</v>
      </c>
    </row>
    <row r="1260" customFormat="false" ht="13" hidden="false" customHeight="false" outlineLevel="0" collapsed="false">
      <c r="A1260" s="4" t="n">
        <v>36466.8729166667</v>
      </c>
      <c r="B1260" s="2" t="n">
        <v>36466</v>
      </c>
      <c r="C1260" s="3" t="n">
        <v>9.95</v>
      </c>
      <c r="D1260" s="0" t="n">
        <v>-0.785600378158245</v>
      </c>
      <c r="E1260" s="0" t="n">
        <f aca="false">(D1260+0.001)/-9.8273</f>
        <v>0.0798388548388922</v>
      </c>
      <c r="F1260" s="0" t="n">
        <v>-1.68290807845745</v>
      </c>
      <c r="G1260" s="0" t="n">
        <f aca="false">(F1260+0.0003)/-0.1331</f>
        <v>12.6416835346165</v>
      </c>
      <c r="H1260" s="0" t="n">
        <v>-1.8430799119016</v>
      </c>
      <c r="I1260" s="0" t="n">
        <f aca="false">(H1260+0.0004)/-0.0594</f>
        <v>31.0215473384108</v>
      </c>
      <c r="J1260" s="0" t="n">
        <v>-1.85324810920878</v>
      </c>
      <c r="K1260" s="0" t="n">
        <f aca="false">(J1260+0.0005)/-0.0533</f>
        <v>34.7607525179884</v>
      </c>
      <c r="L1260" s="5" t="n">
        <v>0.0812238328000332</v>
      </c>
      <c r="M1260" s="0" t="n">
        <f aca="false">(L1260-0.0007)/0.27085</f>
        <v>0.297300471848009</v>
      </c>
    </row>
    <row r="1261" customFormat="false" ht="13" hidden="false" customHeight="false" outlineLevel="0" collapsed="false">
      <c r="A1261" s="4" t="n">
        <v>36466.8736111111</v>
      </c>
      <c r="B1261" s="2" t="n">
        <v>36466</v>
      </c>
      <c r="C1261" s="3" t="n">
        <v>9.96666666666667</v>
      </c>
      <c r="D1261" s="0" t="n">
        <v>-0.800621157786885</v>
      </c>
      <c r="E1261" s="0" t="n">
        <f aca="false">(D1261+0.001)/-9.8273</f>
        <v>0.0813673295601931</v>
      </c>
      <c r="F1261" s="0" t="n">
        <v>-1.69868510928962</v>
      </c>
      <c r="G1261" s="0" t="n">
        <f aca="false">(F1261+0.0003)/-0.1331</f>
        <v>12.7602187024014</v>
      </c>
      <c r="H1261" s="0" t="n">
        <v>-1.86220596396858</v>
      </c>
      <c r="I1261" s="0" t="n">
        <f aca="false">(H1261+0.0004)/-0.0594</f>
        <v>31.3435347469458</v>
      </c>
      <c r="J1261" s="0" t="n">
        <v>-1.87801507001366</v>
      </c>
      <c r="K1261" s="0" t="n">
        <f aca="false">(J1261+0.0005)/-0.0533</f>
        <v>35.2254234524139</v>
      </c>
      <c r="L1261" s="5" t="n">
        <v>0.0820756088840506</v>
      </c>
      <c r="M1261" s="0" t="n">
        <f aca="false">(L1261-0.0007)/0.27085</f>
        <v>0.300445297707405</v>
      </c>
    </row>
    <row r="1262" customFormat="false" ht="13" hidden="false" customHeight="false" outlineLevel="0" collapsed="false">
      <c r="A1262" s="4" t="n">
        <v>36466.8743055556</v>
      </c>
      <c r="B1262" s="2" t="n">
        <v>36466</v>
      </c>
      <c r="C1262" s="3" t="n">
        <v>9.98333333333333</v>
      </c>
      <c r="D1262" s="0" t="n">
        <v>-0.812341638513514</v>
      </c>
      <c r="E1262" s="0" t="n">
        <f aca="false">(D1262+0.001)/-9.8273</f>
        <v>0.0825599746129165</v>
      </c>
      <c r="F1262" s="0" t="n">
        <v>-1.70844330658784</v>
      </c>
      <c r="G1262" s="0" t="n">
        <f aca="false">(F1262+0.0003)/-0.1331</f>
        <v>12.8335334830041</v>
      </c>
      <c r="H1262" s="0" t="n">
        <v>-1.87435335726351</v>
      </c>
      <c r="I1262" s="0" t="n">
        <f aca="false">(H1262+0.0004)/-0.0594</f>
        <v>31.5480363175675</v>
      </c>
      <c r="J1262" s="0" t="n">
        <v>-1.89507231841216</v>
      </c>
      <c r="K1262" s="0" t="n">
        <f aca="false">(J1262+0.0005)/-0.0533</f>
        <v>35.5454468745246</v>
      </c>
      <c r="L1262" s="5" t="n">
        <v>0.0827529494826858</v>
      </c>
      <c r="M1262" s="0" t="n">
        <f aca="false">(L1262-0.0007)/0.27085</f>
        <v>0.302946093714919</v>
      </c>
    </row>
    <row r="1263" customFormat="false" ht="13" hidden="false" customHeight="false" outlineLevel="0" collapsed="false">
      <c r="A1263" s="4" t="n">
        <v>36466.8750115741</v>
      </c>
      <c r="B1263" s="2" t="n">
        <v>36466</v>
      </c>
      <c r="C1263" s="3" t="n">
        <v>10</v>
      </c>
      <c r="D1263" s="0" t="n">
        <v>-0.821139427923387</v>
      </c>
      <c r="E1263" s="0" t="n">
        <f aca="false">(D1263+0.001)/-9.8273</f>
        <v>0.0834552143440606</v>
      </c>
      <c r="F1263" s="0" t="n">
        <v>-1.71263335853495</v>
      </c>
      <c r="G1263" s="0" t="n">
        <f aca="false">(F1263+0.0003)/-0.1331</f>
        <v>12.8650139634482</v>
      </c>
      <c r="H1263" s="0" t="n">
        <v>-1.88068348874328</v>
      </c>
      <c r="I1263" s="0" t="n">
        <f aca="false">(H1263+0.0004)/-0.0594</f>
        <v>31.6546041875973</v>
      </c>
      <c r="J1263" s="0" t="n">
        <v>-1.90662014868952</v>
      </c>
      <c r="K1263" s="0" t="n">
        <f aca="false">(J1263+0.0005)/-0.0533</f>
        <v>35.7621041029929</v>
      </c>
      <c r="L1263" s="5" t="n">
        <v>0.0831300468855007</v>
      </c>
      <c r="M1263" s="0" t="n">
        <f aca="false">(L1263-0.0007)/0.27085</f>
        <v>0.304338367677684</v>
      </c>
    </row>
    <row r="1264" customFormat="false" ht="13" hidden="false" customHeight="false" outlineLevel="0" collapsed="false">
      <c r="A1264" s="4" t="n">
        <v>36466.8756944445</v>
      </c>
      <c r="B1264" s="2" t="n">
        <v>36466</v>
      </c>
      <c r="C1264" s="3" t="n">
        <v>10.0166666666667</v>
      </c>
      <c r="D1264" s="0" t="n">
        <v>-0.840433980082418</v>
      </c>
      <c r="E1264" s="0" t="n">
        <f aca="false">(D1264+0.001)/-9.8273</f>
        <v>0.0854185768300976</v>
      </c>
      <c r="F1264" s="0" t="n">
        <v>-1.73258016397665</v>
      </c>
      <c r="G1264" s="0" t="n">
        <f aca="false">(F1264+0.0003)/-0.1331</f>
        <v>13.0148772650387</v>
      </c>
      <c r="H1264" s="0" t="n">
        <v>-1.9044444325206</v>
      </c>
      <c r="I1264" s="0" t="n">
        <f aca="false">(H1264+0.0004)/-0.0594</f>
        <v>32.0546200761044</v>
      </c>
      <c r="J1264" s="0" t="n">
        <v>-1.93755097441621</v>
      </c>
      <c r="K1264" s="0" t="n">
        <f aca="false">(J1264+0.0005)/-0.0533</f>
        <v>36.3424197826681</v>
      </c>
      <c r="L1264" s="5" t="n">
        <v>0.0845403985662775</v>
      </c>
      <c r="M1264" s="0" t="n">
        <f aca="false">(L1264-0.0007)/0.27085</f>
        <v>0.309545499598588</v>
      </c>
    </row>
    <row r="1265" customFormat="false" ht="13" hidden="false" customHeight="false" outlineLevel="0" collapsed="false">
      <c r="A1265" s="4" t="n">
        <v>36466.8763888889</v>
      </c>
      <c r="B1265" s="2" t="n">
        <v>36466</v>
      </c>
      <c r="C1265" s="3" t="n">
        <v>10.0333333333333</v>
      </c>
      <c r="D1265" s="0" t="n">
        <v>-0.859269425675676</v>
      </c>
      <c r="E1265" s="0" t="n">
        <f aca="false">(D1265+0.001)/-9.8273</f>
        <v>0.0873352218488981</v>
      </c>
      <c r="F1265" s="0" t="n">
        <v>-1.7542625633446</v>
      </c>
      <c r="G1265" s="0" t="n">
        <f aca="false">(F1265+0.0003)/-0.1331</f>
        <v>13.1777803406807</v>
      </c>
      <c r="H1265" s="0" t="n">
        <v>-1.92946315456081</v>
      </c>
      <c r="I1265" s="0" t="n">
        <f aca="false">(H1265+0.0004)/-0.0594</f>
        <v>32.4758106828419</v>
      </c>
      <c r="J1265" s="0" t="n">
        <v>-1.96877639358108</v>
      </c>
      <c r="K1265" s="0" t="n">
        <f aca="false">(J1265+0.0005)/-0.0533</f>
        <v>36.9282625437351</v>
      </c>
      <c r="L1265" s="5" t="n">
        <v>0.0860554463154561</v>
      </c>
      <c r="M1265" s="0" t="n">
        <f aca="false">(L1265-0.0007)/0.27085</f>
        <v>0.315139177830741</v>
      </c>
    </row>
    <row r="1266" customFormat="false" ht="13" hidden="false" customHeight="false" outlineLevel="0" collapsed="false">
      <c r="A1266" s="4" t="n">
        <v>36466.8770949074</v>
      </c>
      <c r="B1266" s="2" t="n">
        <v>36466</v>
      </c>
      <c r="C1266" s="3" t="n">
        <v>10.05</v>
      </c>
      <c r="D1266" s="0" t="n">
        <v>-0.862080342060811</v>
      </c>
      <c r="E1266" s="0" t="n">
        <f aca="false">(D1266+0.001)/-9.8273</f>
        <v>0.0876212532497035</v>
      </c>
      <c r="F1266" s="0" t="n">
        <v>-1.76132284628378</v>
      </c>
      <c r="G1266" s="0" t="n">
        <f aca="false">(F1266+0.0003)/-0.1331</f>
        <v>13.2308252913883</v>
      </c>
      <c r="H1266" s="0" t="n">
        <v>-1.93538851351351</v>
      </c>
      <c r="I1266" s="0" t="n">
        <f aca="false">(H1266+0.0004)/-0.0594</f>
        <v>32.5755642005641</v>
      </c>
      <c r="J1266" s="0" t="n">
        <v>-1.9745433910473</v>
      </c>
      <c r="K1266" s="0" t="n">
        <f aca="false">(J1266+0.0005)/-0.0533</f>
        <v>37.0364613704934</v>
      </c>
      <c r="L1266" s="5" t="n">
        <v>0.0868010649809966</v>
      </c>
      <c r="M1266" s="0" t="n">
        <f aca="false">(L1266-0.0007)/0.27085</f>
        <v>0.31789206195679</v>
      </c>
    </row>
    <row r="1267" customFormat="false" ht="13" hidden="false" customHeight="false" outlineLevel="0" collapsed="false">
      <c r="A1267" s="4" t="n">
        <v>36466.8777777778</v>
      </c>
      <c r="B1267" s="2" t="n">
        <v>36466</v>
      </c>
      <c r="C1267" s="3" t="n">
        <v>10.0666666666667</v>
      </c>
      <c r="D1267" s="0" t="n">
        <v>-0.834437779017857</v>
      </c>
      <c r="E1267" s="0" t="n">
        <f aca="false">(D1267+0.001)/-9.8273</f>
        <v>0.0848084193031511</v>
      </c>
      <c r="F1267" s="0" t="n">
        <v>-1.73319722269918</v>
      </c>
      <c r="G1267" s="0" t="n">
        <f aca="false">(F1267+0.0003)/-0.1331</f>
        <v>13.0195133185513</v>
      </c>
      <c r="H1267" s="0" t="n">
        <v>-1.89913236177885</v>
      </c>
      <c r="I1267" s="0" t="n">
        <f aca="false">(H1267+0.0004)/-0.0594</f>
        <v>31.9651912757382</v>
      </c>
      <c r="J1267" s="0" t="n">
        <v>-1.92958286830357</v>
      </c>
      <c r="K1267" s="0" t="n">
        <f aca="false">(J1267+0.0005)/-0.0533</f>
        <v>36.192924358416</v>
      </c>
      <c r="L1267" s="5" t="n">
        <v>0.0859983674772493</v>
      </c>
      <c r="M1267" s="0" t="n">
        <f aca="false">(L1267-0.0007)/0.27085</f>
        <v>0.314928438165956</v>
      </c>
    </row>
    <row r="1268" customFormat="false" ht="13" hidden="false" customHeight="false" outlineLevel="0" collapsed="false">
      <c r="A1268" s="4" t="n">
        <v>36466.8784722222</v>
      </c>
      <c r="B1268" s="2" t="n">
        <v>36466</v>
      </c>
      <c r="C1268" s="3" t="n">
        <v>10.0833333333333</v>
      </c>
      <c r="D1268" s="0" t="n">
        <v>-0.807921706989247</v>
      </c>
      <c r="E1268" s="0" t="n">
        <f aca="false">(D1268+0.001)/-9.8273</f>
        <v>0.082110214096369</v>
      </c>
      <c r="F1268" s="0" t="n">
        <v>-1.70891874579973</v>
      </c>
      <c r="G1268" s="0" t="n">
        <f aca="false">(F1268+0.0003)/-0.1331</f>
        <v>12.8371055281723</v>
      </c>
      <c r="H1268" s="0" t="n">
        <v>-1.86687510500672</v>
      </c>
      <c r="I1268" s="0" t="n">
        <f aca="false">(H1268+0.0004)/-0.0594</f>
        <v>31.4221398149279</v>
      </c>
      <c r="J1268" s="0" t="n">
        <v>-1.88767956149194</v>
      </c>
      <c r="K1268" s="0" t="n">
        <f aca="false">(J1268+0.0005)/-0.0533</f>
        <v>35.4067459942203</v>
      </c>
      <c r="L1268" s="5" t="n">
        <v>0.0852925290343582</v>
      </c>
      <c r="M1268" s="0" t="n">
        <f aca="false">(L1268-0.0007)/0.27085</f>
        <v>0.312322425823733</v>
      </c>
    </row>
    <row r="1269" customFormat="false" ht="13" hidden="false" customHeight="false" outlineLevel="0" collapsed="false">
      <c r="A1269" s="4" t="n">
        <v>36466.8791666667</v>
      </c>
      <c r="B1269" s="2" t="n">
        <v>36466</v>
      </c>
      <c r="C1269" s="3" t="n">
        <v>10.1</v>
      </c>
      <c r="D1269" s="0" t="n">
        <v>-0.792282516891892</v>
      </c>
      <c r="E1269" s="0" t="n">
        <f aca="false">(D1269+0.001)/-9.8273</f>
        <v>0.0805188115649153</v>
      </c>
      <c r="F1269" s="0" t="n">
        <v>-1.69693570523649</v>
      </c>
      <c r="G1269" s="0" t="n">
        <f aca="false">(F1269+0.0003)/-0.1331</f>
        <v>12.7470751708226</v>
      </c>
      <c r="H1269" s="0" t="n">
        <v>-1.84896273226351</v>
      </c>
      <c r="I1269" s="0" t="n">
        <f aca="false">(H1269+0.0004)/-0.0594</f>
        <v>31.1205847182409</v>
      </c>
      <c r="J1269" s="0" t="n">
        <v>-1.86338682432432</v>
      </c>
      <c r="K1269" s="0" t="n">
        <f aca="false">(J1269+0.0005)/-0.0533</f>
        <v>34.9509723137771</v>
      </c>
      <c r="L1269" s="5" t="n">
        <v>0.0852075525232264</v>
      </c>
      <c r="M1269" s="0" t="n">
        <f aca="false">(L1269-0.0007)/0.27085</f>
        <v>0.3120086857051</v>
      </c>
    </row>
    <row r="1270" customFormat="false" ht="13" hidden="false" customHeight="false" outlineLevel="0" collapsed="false">
      <c r="A1270" s="4" t="n">
        <v>36466.8798726852</v>
      </c>
      <c r="B1270" s="2" t="n">
        <v>36466</v>
      </c>
      <c r="C1270" s="3" t="n">
        <v>10.1166666666667</v>
      </c>
      <c r="D1270" s="0" t="n">
        <v>-0.782864686673281</v>
      </c>
      <c r="E1270" s="0" t="n">
        <f aca="false">(D1270+0.001)/-9.8273</f>
        <v>0.0795604781245389</v>
      </c>
      <c r="F1270" s="0" t="n">
        <v>-1.69285042576058</v>
      </c>
      <c r="G1270" s="0" t="n">
        <f aca="false">(F1270+0.0003)/-0.1331</f>
        <v>12.7163818614619</v>
      </c>
      <c r="H1270" s="0" t="n">
        <v>-1.84045862268519</v>
      </c>
      <c r="I1270" s="0" t="n">
        <f aca="false">(H1270+0.0004)/-0.0594</f>
        <v>30.9774178903231</v>
      </c>
      <c r="J1270" s="0" t="n">
        <v>-1.85068927744709</v>
      </c>
      <c r="K1270" s="0" t="n">
        <f aca="false">(J1270+0.0005)/-0.0533</f>
        <v>34.7127444173938</v>
      </c>
      <c r="L1270" s="0" t="n">
        <v>0.085673660197586</v>
      </c>
      <c r="M1270" s="0" t="n">
        <f aca="false">(L1270-0.0007)/0.27085</f>
        <v>0.31372959275461</v>
      </c>
    </row>
    <row r="1271" customFormat="false" ht="13" hidden="false" customHeight="false" outlineLevel="0" collapsed="false">
      <c r="A1271" s="4" t="n">
        <v>36466.8805555556</v>
      </c>
      <c r="B1271" s="2" t="n">
        <v>36466</v>
      </c>
      <c r="C1271" s="3" t="n">
        <v>10.1333333333333</v>
      </c>
      <c r="D1271" s="0" t="n">
        <v>-0.782411317567568</v>
      </c>
      <c r="E1271" s="0" t="n">
        <f aca="false">(D1271+0.001)/-9.8273</f>
        <v>0.0795143444860306</v>
      </c>
      <c r="F1271" s="0" t="n">
        <v>-1.69483741554054</v>
      </c>
      <c r="G1271" s="0" t="n">
        <f aca="false">(F1271+0.0003)/-0.1331</f>
        <v>12.7313104097712</v>
      </c>
      <c r="H1271" s="0" t="n">
        <v>-1.84091269003378</v>
      </c>
      <c r="I1271" s="0" t="n">
        <f aca="false">(H1271+0.0004)/-0.0594</f>
        <v>30.9850621217808</v>
      </c>
      <c r="J1271" s="0" t="n">
        <v>-1.85106102195946</v>
      </c>
      <c r="K1271" s="0" t="n">
        <f aca="false">(J1271+0.0005)/-0.0533</f>
        <v>34.7197189861062</v>
      </c>
      <c r="L1271" s="5" t="n">
        <v>0.0863515493032095</v>
      </c>
      <c r="M1271" s="0" t="n">
        <f aca="false">(L1271-0.0007)/0.27085</f>
        <v>0.316232413894072</v>
      </c>
    </row>
    <row r="1272" customFormat="false" ht="13" hidden="false" customHeight="false" outlineLevel="0" collapsed="false">
      <c r="A1272" s="4" t="n">
        <v>36466.8812615741</v>
      </c>
      <c r="B1272" s="2" t="n">
        <v>36466</v>
      </c>
      <c r="C1272" s="3" t="n">
        <v>10.15</v>
      </c>
      <c r="D1272" s="0" t="n">
        <v>-0.793313419117647</v>
      </c>
      <c r="E1272" s="0" t="n">
        <f aca="false">(D1272+0.001)/-9.8273</f>
        <v>0.080623713442924</v>
      </c>
      <c r="F1272" s="0" t="n">
        <v>-1.71028993983957</v>
      </c>
      <c r="G1272" s="0" t="n">
        <f aca="false">(F1272+0.0003)/-0.1331</f>
        <v>12.8474075119427</v>
      </c>
      <c r="H1272" s="0" t="n">
        <v>-1.85740098596257</v>
      </c>
      <c r="I1272" s="0" t="n">
        <f aca="false">(H1272+0.0004)/-0.0594</f>
        <v>31.2626428613227</v>
      </c>
      <c r="J1272" s="0" t="n">
        <v>-1.87114858372326</v>
      </c>
      <c r="K1272" s="0" t="n">
        <f aca="false">(J1272+0.0005)/-0.0533</f>
        <v>35.0965963175096</v>
      </c>
      <c r="L1272" s="5" t="n">
        <v>0.0877200855928309</v>
      </c>
      <c r="M1272" s="0" t="n">
        <f aca="false">(L1272-0.0007)/0.27085</f>
        <v>0.32128516002522</v>
      </c>
    </row>
    <row r="1273" customFormat="false" ht="13" hidden="false" customHeight="false" outlineLevel="0" collapsed="false">
      <c r="A1273" s="4" t="n">
        <v>36466.8819444444</v>
      </c>
      <c r="B1273" s="2" t="n">
        <v>36466</v>
      </c>
      <c r="C1273" s="3" t="n">
        <v>10.1666666666667</v>
      </c>
      <c r="D1273" s="0" t="n">
        <v>-0.815858945741758</v>
      </c>
      <c r="E1273" s="0" t="n">
        <f aca="false">(D1273+0.001)/-9.8273</f>
        <v>0.0829178864735744</v>
      </c>
      <c r="F1273" s="0" t="n">
        <v>-1.73856295072115</v>
      </c>
      <c r="G1273" s="0" t="n">
        <f aca="false">(F1273+0.0003)/-0.1331</f>
        <v>13.0598268273565</v>
      </c>
      <c r="H1273" s="0" t="n">
        <v>-1.88943380837912</v>
      </c>
      <c r="I1273" s="0" t="n">
        <f aca="false">(H1273+0.0004)/-0.0594</f>
        <v>31.8019159659785</v>
      </c>
      <c r="J1273" s="0" t="n">
        <v>-1.91045404790522</v>
      </c>
      <c r="K1273" s="0" t="n">
        <f aca="false">(J1273+0.0005)/-0.0533</f>
        <v>35.8340346698916</v>
      </c>
      <c r="L1273" s="0" t="n">
        <v>0.089677244752318</v>
      </c>
      <c r="M1273" s="0" t="n">
        <f aca="false">(L1273-0.0007)/0.27085</f>
        <v>0.32851114916861</v>
      </c>
    </row>
    <row r="1274" customFormat="false" ht="13" hidden="false" customHeight="false" outlineLevel="0" collapsed="false">
      <c r="A1274" s="4" t="n">
        <v>36466.8826388889</v>
      </c>
      <c r="B1274" s="2" t="n">
        <v>36466</v>
      </c>
      <c r="C1274" s="3" t="n">
        <v>10.1833333333333</v>
      </c>
      <c r="D1274" s="0" t="n">
        <v>-0.847590266047297</v>
      </c>
      <c r="E1274" s="0" t="n">
        <f aca="false">(D1274+0.001)/-9.8273</f>
        <v>0.0861467815216079</v>
      </c>
      <c r="F1274" s="0" t="n">
        <v>-1.7783862964527</v>
      </c>
      <c r="G1274" s="0" t="n">
        <f aca="false">(F1274+0.0003)/-0.1331</f>
        <v>13.3590255180518</v>
      </c>
      <c r="H1274" s="0" t="n">
        <v>-1.93480785472973</v>
      </c>
      <c r="I1274" s="0" t="n">
        <f aca="false">(H1274+0.0004)/-0.0594</f>
        <v>32.5657888001638</v>
      </c>
      <c r="J1274" s="0" t="n">
        <v>-1.96538481841216</v>
      </c>
      <c r="K1274" s="0" t="n">
        <f aca="false">(J1274+0.0005)/-0.0533</f>
        <v>36.8646307394402</v>
      </c>
      <c r="L1274" s="5" t="n">
        <v>0.0924707361169764</v>
      </c>
      <c r="M1274" s="0" t="n">
        <f aca="false">(L1274-0.0007)/0.27085</f>
        <v>0.338824944127659</v>
      </c>
    </row>
    <row r="1275" customFormat="false" ht="13" hidden="false" customHeight="false" outlineLevel="0" collapsed="false">
      <c r="A1275" s="4" t="n">
        <v>36466.8833333333</v>
      </c>
      <c r="B1275" s="2" t="n">
        <v>36466</v>
      </c>
      <c r="C1275" s="3" t="n">
        <v>10.2</v>
      </c>
      <c r="D1275" s="0" t="n">
        <v>-0.883802476820055</v>
      </c>
      <c r="E1275" s="0" t="n">
        <f aca="false">(D1275+0.001)/-9.8273</f>
        <v>0.0898316401066473</v>
      </c>
      <c r="F1275" s="0" t="n">
        <v>-1.81996104481456</v>
      </c>
      <c r="G1275" s="0" t="n">
        <f aca="false">(F1275+0.0003)/-0.1331</f>
        <v>13.6713827559321</v>
      </c>
      <c r="H1275" s="0" t="n">
        <v>-1.98314624828297</v>
      </c>
      <c r="I1275" s="0" t="n">
        <f aca="false">(H1275+0.0004)/-0.0594</f>
        <v>33.3795664694103</v>
      </c>
      <c r="J1275" s="0" t="n">
        <v>-2.02580378605769</v>
      </c>
      <c r="K1275" s="0" t="n">
        <f aca="false">(J1275+0.0005)/-0.0533</f>
        <v>37.9981948603694</v>
      </c>
      <c r="L1275" s="5" t="n">
        <v>0.0953045520153674</v>
      </c>
      <c r="M1275" s="0" t="n">
        <f aca="false">(L1275-0.0007)/0.27085</f>
        <v>0.349287620510864</v>
      </c>
    </row>
    <row r="1276" customFormat="false" ht="13" hidden="false" customHeight="false" outlineLevel="0" collapsed="false">
      <c r="A1276" s="4" t="n">
        <v>36466.8840277778</v>
      </c>
      <c r="B1276" s="2" t="n">
        <v>36466</v>
      </c>
      <c r="C1276" s="3" t="n">
        <v>10.2166666666667</v>
      </c>
      <c r="D1276" s="0" t="n">
        <v>-0.917771862399194</v>
      </c>
      <c r="E1276" s="0" t="n">
        <f aca="false">(D1276+0.001)/-9.8273</f>
        <v>0.0932882747447614</v>
      </c>
      <c r="F1276" s="0" t="n">
        <v>-1.85957713793683</v>
      </c>
      <c r="G1276" s="0" t="n">
        <f aca="false">(F1276+0.0003)/-0.1331</f>
        <v>13.9690243270986</v>
      </c>
      <c r="H1276" s="0" t="n">
        <v>-2.02893985215054</v>
      </c>
      <c r="I1276" s="0" t="n">
        <f aca="false">(H1276+0.0004)/-0.0594</f>
        <v>34.1505025614569</v>
      </c>
      <c r="J1276" s="0" t="n">
        <v>-2.08359585013441</v>
      </c>
      <c r="K1276" s="0" t="n">
        <f aca="false">(J1276+0.0005)/-0.0533</f>
        <v>39.0824737361053</v>
      </c>
      <c r="L1276" s="5" t="n">
        <v>0.0981369838919691</v>
      </c>
      <c r="M1276" s="0" t="n">
        <f aca="false">(L1276-0.0007)/0.27085</f>
        <v>0.359745186974226</v>
      </c>
    </row>
    <row r="1277" customFormat="false" ht="13" hidden="false" customHeight="false" outlineLevel="0" collapsed="false">
      <c r="A1277" s="4" t="n">
        <v>36466.8847337963</v>
      </c>
      <c r="B1277" s="2" t="n">
        <v>36466</v>
      </c>
      <c r="C1277" s="3" t="n">
        <v>10.2333333333333</v>
      </c>
      <c r="D1277" s="0" t="n">
        <v>-0.928702976392663</v>
      </c>
      <c r="E1277" s="0" t="n">
        <f aca="false">(D1277+0.001)/-9.8273</f>
        <v>0.0944005959309946</v>
      </c>
      <c r="F1277" s="0" t="n">
        <v>-1.87916631283967</v>
      </c>
      <c r="G1277" s="0" t="n">
        <f aca="false">(F1277+0.0003)/-0.1331</f>
        <v>14.1162006975182</v>
      </c>
      <c r="H1277" s="0" t="n">
        <v>-2.0491359544837</v>
      </c>
      <c r="I1277" s="0" t="n">
        <f aca="false">(H1277+0.0004)/-0.0594</f>
        <v>34.4905042842374</v>
      </c>
      <c r="J1277" s="0" t="n">
        <v>-2.10612421450408</v>
      </c>
      <c r="K1277" s="0" t="n">
        <f aca="false">(J1277+0.0005)/-0.0533</f>
        <v>39.5051447374124</v>
      </c>
      <c r="L1277" s="5" t="n">
        <v>0.0998248224673064</v>
      </c>
      <c r="M1277" s="0" t="n">
        <f aca="false">(L1277-0.0007)/0.27085</f>
        <v>0.365976822844033</v>
      </c>
    </row>
    <row r="1278" customFormat="false" ht="13" hidden="false" customHeight="false" outlineLevel="0" collapsed="false">
      <c r="A1278" s="4" t="n">
        <v>36466.8854166667</v>
      </c>
      <c r="B1278" s="2" t="n">
        <v>36466</v>
      </c>
      <c r="C1278" s="3" t="n">
        <v>10.25</v>
      </c>
      <c r="D1278" s="0" t="n">
        <v>-0.928017632078729</v>
      </c>
      <c r="E1278" s="0" t="n">
        <f aca="false">(D1278+0.001)/-9.8273</f>
        <v>0.0943308571101655</v>
      </c>
      <c r="F1278" s="0" t="n">
        <v>-1.88808377935083</v>
      </c>
      <c r="G1278" s="0" t="n">
        <f aca="false">(F1278+0.0003)/-0.1331</f>
        <v>14.183198943282</v>
      </c>
      <c r="H1278" s="0" t="n">
        <v>-2.05520545580111</v>
      </c>
      <c r="I1278" s="0" t="n">
        <f aca="false">(H1278+0.0004)/-0.0594</f>
        <v>34.5926844410961</v>
      </c>
      <c r="J1278" s="0" t="n">
        <v>-2.11018430593923</v>
      </c>
      <c r="K1278" s="0" t="n">
        <f aca="false">(J1278+0.0005)/-0.0533</f>
        <v>39.5813190607735</v>
      </c>
      <c r="L1278" s="0" t="n">
        <v>0.101109288674033</v>
      </c>
      <c r="M1278" s="0" t="n">
        <f aca="false">(L1278-0.0007)/0.27085</f>
        <v>0.370719175462555</v>
      </c>
    </row>
    <row r="1279" customFormat="false" ht="13" hidden="false" customHeight="false" outlineLevel="0" collapsed="false">
      <c r="A1279" s="4" t="n">
        <v>36466.8861111111</v>
      </c>
      <c r="B1279" s="2" t="n">
        <v>36466</v>
      </c>
      <c r="C1279" s="3" t="n">
        <v>10.2666666666667</v>
      </c>
      <c r="D1279" s="0" t="n">
        <v>-0.930626910665761</v>
      </c>
      <c r="E1279" s="0" t="n">
        <f aca="false">(D1279+0.001)/-9.8273</f>
        <v>0.0945963703830921</v>
      </c>
      <c r="F1279" s="0" t="n">
        <v>-1.90356710682745</v>
      </c>
      <c r="G1279" s="0" t="n">
        <f aca="false">(F1279+0.0003)/-0.1331</f>
        <v>14.2995274742859</v>
      </c>
      <c r="H1279" s="0" t="n">
        <v>-2.06781801970109</v>
      </c>
      <c r="I1279" s="0" t="n">
        <f aca="false">(H1279+0.0004)/-0.0594</f>
        <v>34.805017166685</v>
      </c>
      <c r="J1279" s="0" t="n">
        <v>-2.12009595788044</v>
      </c>
      <c r="K1279" s="0" t="n">
        <f aca="false">(J1279+0.0005)/-0.0533</f>
        <v>39.7672787594829</v>
      </c>
      <c r="L1279" s="0" t="n">
        <v>0.102854189665421</v>
      </c>
      <c r="M1279" s="0" t="n">
        <f aca="false">(L1279-0.0007)/0.27085</f>
        <v>0.377161490365224</v>
      </c>
    </row>
    <row r="1280" customFormat="false" ht="13" hidden="false" customHeight="false" outlineLevel="0" collapsed="false">
      <c r="A1280" s="4" t="n">
        <v>36466.8868171296</v>
      </c>
      <c r="B1280" s="2" t="n">
        <v>36466</v>
      </c>
      <c r="C1280" s="3" t="n">
        <v>10.2833333333333</v>
      </c>
      <c r="D1280" s="0" t="n">
        <v>-0.930812669836957</v>
      </c>
      <c r="E1280" s="0" t="n">
        <f aca="false">(D1280+0.001)/-9.8273</f>
        <v>0.0946152727439843</v>
      </c>
      <c r="F1280" s="0" t="n">
        <v>-1.91268257472826</v>
      </c>
      <c r="G1280" s="0" t="n">
        <f aca="false">(F1280+0.0003)/-0.1331</f>
        <v>14.3680133337961</v>
      </c>
      <c r="H1280" s="0" t="n">
        <v>-2.07412056300951</v>
      </c>
      <c r="I1280" s="0" t="n">
        <f aca="false">(H1280+0.0004)/-0.0594</f>
        <v>34.9111205893857</v>
      </c>
      <c r="J1280" s="0" t="n">
        <v>-2.1240234375</v>
      </c>
      <c r="K1280" s="0" t="n">
        <f aca="false">(J1280+0.0005)/-0.0533</f>
        <v>39.8409650562852</v>
      </c>
      <c r="L1280" s="0" t="n">
        <v>0.104106405506963</v>
      </c>
      <c r="M1280" s="0" t="n">
        <f aca="false">(L1280-0.0007)/0.27085</f>
        <v>0.381784772039738</v>
      </c>
    </row>
    <row r="1281" customFormat="false" ht="13" hidden="false" customHeight="false" outlineLevel="0" collapsed="false">
      <c r="A1281" s="4" t="n">
        <v>36466.8875</v>
      </c>
      <c r="B1281" s="2" t="n">
        <v>36466</v>
      </c>
      <c r="C1281" s="3" t="n">
        <v>10.3</v>
      </c>
      <c r="D1281" s="0" t="n">
        <v>-0.929836697048611</v>
      </c>
      <c r="E1281" s="0" t="n">
        <f aca="false">(D1281+0.001)/-9.8273</f>
        <v>0.0945159603399317</v>
      </c>
      <c r="F1281" s="0" t="n">
        <v>-1.91720920138889</v>
      </c>
      <c r="G1281" s="0" t="n">
        <f aca="false">(F1281+0.0003)/-0.1331</f>
        <v>14.402022549879</v>
      </c>
      <c r="H1281" s="0" t="n">
        <v>-2.07626681857639</v>
      </c>
      <c r="I1281" s="0" t="n">
        <f aca="false">(H1281+0.0004)/-0.0594</f>
        <v>34.9472528379864</v>
      </c>
      <c r="J1281" s="0" t="n">
        <v>-2.12483723958333</v>
      </c>
      <c r="K1281" s="0" t="n">
        <f aca="false">(J1281+0.0005)/-0.0533</f>
        <v>39.856233388055</v>
      </c>
      <c r="L1281" s="0" t="n">
        <v>0.105093214246962</v>
      </c>
      <c r="M1281" s="0" t="n">
        <f aca="false">(L1281-0.0007)/0.27085</f>
        <v>0.385428149333439</v>
      </c>
    </row>
    <row r="1282" customFormat="false" ht="13" hidden="false" customHeight="false" outlineLevel="0" collapsed="false">
      <c r="A1282" s="4" t="n">
        <v>36466.8881944444</v>
      </c>
      <c r="B1282" s="2" t="n">
        <v>36466</v>
      </c>
      <c r="C1282" s="3" t="n">
        <v>10.3166666666667</v>
      </c>
      <c r="D1282" s="0" t="n">
        <v>-0.935708750849185</v>
      </c>
      <c r="E1282" s="0" t="n">
        <f aca="false">(D1282+0.001)/-9.8273</f>
        <v>0.0951134849703566</v>
      </c>
      <c r="F1282" s="0" t="n">
        <v>-1.92418637483016</v>
      </c>
      <c r="G1282" s="0" t="n">
        <f aca="false">(F1282+0.0003)/-0.1331</f>
        <v>14.4544430866278</v>
      </c>
      <c r="H1282" s="0" t="n">
        <v>-2.08379330842391</v>
      </c>
      <c r="I1282" s="0" t="n">
        <f aca="false">(H1282+0.0004)/-0.0594</f>
        <v>35.0739614212779</v>
      </c>
      <c r="J1282" s="0" t="n">
        <v>-2.13560684867527</v>
      </c>
      <c r="K1282" s="0" t="n">
        <f aca="false">(J1282+0.0005)/-0.0533</f>
        <v>40.0582898438137</v>
      </c>
      <c r="L1282" s="0" t="n">
        <v>0.106051901112432</v>
      </c>
      <c r="M1282" s="0" t="n">
        <f aca="false">(L1282-0.0007)/0.27085</f>
        <v>0.388967698402924</v>
      </c>
    </row>
    <row r="1283" customFormat="false" ht="13" hidden="false" customHeight="false" outlineLevel="0" collapsed="false">
      <c r="A1283" s="4" t="n">
        <v>36466.888900463</v>
      </c>
      <c r="B1283" s="2" t="n">
        <v>36466</v>
      </c>
      <c r="C1283" s="3" t="n">
        <v>10.3333333333333</v>
      </c>
      <c r="D1283" s="0" t="n">
        <v>-0.954471072635135</v>
      </c>
      <c r="E1283" s="0" t="n">
        <f aca="false">(D1283+0.001)/-9.8273</f>
        <v>0.0970226891043456</v>
      </c>
      <c r="F1283" s="0" t="n">
        <v>-1.93901763091216</v>
      </c>
      <c r="G1283" s="0" t="n">
        <f aca="false">(F1283+0.0003)/-0.1331</f>
        <v>14.5658725087315</v>
      </c>
      <c r="H1283" s="0" t="n">
        <v>-2.10249947212838</v>
      </c>
      <c r="I1283" s="0" t="n">
        <f aca="false">(H1283+0.0004)/-0.0594</f>
        <v>35.3888800021613</v>
      </c>
      <c r="J1283" s="0" t="n">
        <v>-2.16334987331081</v>
      </c>
      <c r="K1283" s="0" t="n">
        <f aca="false">(J1283+0.0005)/-0.0533</f>
        <v>40.5787968726231</v>
      </c>
      <c r="L1283" s="0" t="n">
        <v>0.107283308699324</v>
      </c>
      <c r="M1283" s="0" t="n">
        <f aca="false">(L1283-0.0007)/0.27085</f>
        <v>0.393514154326469</v>
      </c>
    </row>
    <row r="1284" customFormat="false" ht="13" hidden="false" customHeight="false" outlineLevel="0" collapsed="false">
      <c r="A1284" s="4" t="n">
        <v>36466.8895833333</v>
      </c>
      <c r="B1284" s="2" t="n">
        <v>36466</v>
      </c>
      <c r="C1284" s="3" t="n">
        <v>10.35</v>
      </c>
      <c r="D1284" s="0" t="n">
        <v>-0.990428608425414</v>
      </c>
      <c r="E1284" s="0" t="n">
        <f aca="false">(D1284+0.001)/-9.8273</f>
        <v>0.100681632638203</v>
      </c>
      <c r="F1284" s="0" t="n">
        <v>-1.96917623446133</v>
      </c>
      <c r="G1284" s="0" t="n">
        <f aca="false">(F1284+0.0003)/-0.1331</f>
        <v>14.7924585609416</v>
      </c>
      <c r="H1284" s="0" t="n">
        <v>-2.14080304730663</v>
      </c>
      <c r="I1284" s="0" t="n">
        <f aca="false">(H1284+0.0004)/-0.0594</f>
        <v>36.0337213351285</v>
      </c>
      <c r="J1284" s="0" t="n">
        <v>-2.21697222462017</v>
      </c>
      <c r="K1284" s="0" t="n">
        <f aca="false">(J1284+0.0005)/-0.0533</f>
        <v>41.5848447395904</v>
      </c>
      <c r="L1284" s="0" t="n">
        <v>0.109432494442766</v>
      </c>
      <c r="M1284" s="0" t="n">
        <f aca="false">(L1284-0.0007)/0.27085</f>
        <v>0.401449121073532</v>
      </c>
    </row>
    <row r="1285" customFormat="false" ht="13" hidden="false" customHeight="false" outlineLevel="0" collapsed="false">
      <c r="A1285" s="4" t="n">
        <v>36466.8902777778</v>
      </c>
      <c r="B1285" s="2" t="n">
        <v>36466</v>
      </c>
      <c r="C1285" s="3" t="n">
        <v>10.3666666666667</v>
      </c>
      <c r="D1285" s="0" t="n">
        <v>-1.02626634680707</v>
      </c>
      <c r="E1285" s="0" t="n">
        <f aca="false">(D1285+0.001)/-9.8273</f>
        <v>0.104328385905291</v>
      </c>
      <c r="F1285" s="0" t="n">
        <v>-2.0017673658288</v>
      </c>
      <c r="G1285" s="0" t="n">
        <f aca="false">(F1285+0.0003)/-0.1331</f>
        <v>15.0373205546867</v>
      </c>
      <c r="H1285" s="0" t="n">
        <v>-2.17936640200408</v>
      </c>
      <c r="I1285" s="0" t="n">
        <f aca="false">(H1285+0.0004)/-0.0594</f>
        <v>36.6829360606748</v>
      </c>
      <c r="J1285" s="0" t="n">
        <v>-2.26977804432745</v>
      </c>
      <c r="K1285" s="0" t="n">
        <f aca="false">(J1285+0.0005)/-0.0533</f>
        <v>42.5755730643049</v>
      </c>
      <c r="L1285" s="0" t="n">
        <v>0.112160392429518</v>
      </c>
      <c r="M1285" s="0" t="n">
        <f aca="false">(L1285-0.0007)/0.27085</f>
        <v>0.411520740001913</v>
      </c>
    </row>
    <row r="1286" customFormat="false" ht="13" hidden="false" customHeight="false" outlineLevel="0" collapsed="false">
      <c r="A1286" s="4" t="n">
        <v>36466.8909837963</v>
      </c>
      <c r="B1286" s="2" t="n">
        <v>36466</v>
      </c>
      <c r="C1286" s="3" t="n">
        <v>10.3833333333333</v>
      </c>
      <c r="D1286" s="0" t="n">
        <v>-1.04416556980299</v>
      </c>
      <c r="E1286" s="0" t="n">
        <f aca="false">(D1286+0.001)/-9.8273</f>
        <v>0.106149763394115</v>
      </c>
      <c r="F1286" s="0" t="n">
        <v>-2.02445652173913</v>
      </c>
      <c r="G1286" s="0" t="n">
        <f aca="false">(F1286+0.0003)/-0.1331</f>
        <v>15.2077875412406</v>
      </c>
      <c r="H1286" s="0" t="n">
        <v>-2.20236073369565</v>
      </c>
      <c r="I1286" s="0" t="n">
        <f aca="false">(H1286+0.0004)/-0.0594</f>
        <v>37.0700460218123</v>
      </c>
      <c r="J1286" s="0" t="n">
        <v>-2.29685907778533</v>
      </c>
      <c r="K1286" s="0" t="n">
        <f aca="false">(J1286+0.0005)/-0.0533</f>
        <v>43.0836599959724</v>
      </c>
      <c r="L1286" s="0" t="n">
        <v>0.114561163860819</v>
      </c>
      <c r="M1286" s="0" t="n">
        <f aca="false">(L1286-0.0007)/0.27085</f>
        <v>0.420384581358017</v>
      </c>
    </row>
    <row r="1287" customFormat="false" ht="13" hidden="false" customHeight="false" outlineLevel="0" collapsed="false">
      <c r="A1287" s="4" t="n">
        <v>36466.8916666667</v>
      </c>
      <c r="B1287" s="2" t="n">
        <v>36466</v>
      </c>
      <c r="C1287" s="3" t="n">
        <v>10.4</v>
      </c>
      <c r="D1287" s="0" t="n">
        <v>-1.03994411892361</v>
      </c>
      <c r="E1287" s="0" t="n">
        <f aca="false">(D1287+0.001)/-9.8273</f>
        <v>0.105720199741904</v>
      </c>
      <c r="F1287" s="0" t="n">
        <v>-2.02703179253472</v>
      </c>
      <c r="G1287" s="0" t="n">
        <f aca="false">(F1287+0.0003)/-0.1331</f>
        <v>15.2271359318912</v>
      </c>
      <c r="H1287" s="0" t="n">
        <v>-2.198486328125</v>
      </c>
      <c r="I1287" s="0" t="n">
        <f aca="false">(H1287+0.0004)/-0.0594</f>
        <v>37.0048203388047</v>
      </c>
      <c r="J1287" s="0" t="n">
        <v>-2.28828938802083</v>
      </c>
      <c r="K1287" s="0" t="n">
        <f aca="false">(J1287+0.0005)/-0.0533</f>
        <v>42.9228778240306</v>
      </c>
      <c r="L1287" s="0" t="n">
        <v>0.115906609429254</v>
      </c>
      <c r="M1287" s="0" t="n">
        <f aca="false">(L1287-0.0007)/0.27085</f>
        <v>0.425352074688034</v>
      </c>
    </row>
    <row r="1288" customFormat="false" ht="13" hidden="false" customHeight="false" outlineLevel="0" collapsed="false">
      <c r="A1288" s="4" t="n">
        <v>36466.8923611111</v>
      </c>
      <c r="B1288" s="2" t="n">
        <v>36466</v>
      </c>
      <c r="C1288" s="3" t="n">
        <v>10.4166666666667</v>
      </c>
      <c r="D1288" s="0" t="n">
        <v>-1.02970289147419</v>
      </c>
      <c r="E1288" s="0" t="n">
        <f aca="false">(D1288+0.001)/-9.8273</f>
        <v>0.104678079581797</v>
      </c>
      <c r="F1288" s="0" t="n">
        <v>-2.02263873556386</v>
      </c>
      <c r="G1288" s="0" t="n">
        <f aca="false">(F1288+0.0003)/-0.1331</f>
        <v>15.1941302446571</v>
      </c>
      <c r="H1288" s="0" t="n">
        <v>-2.18757961107337</v>
      </c>
      <c r="I1288" s="0" t="n">
        <f aca="false">(H1288+0.0004)/-0.0594</f>
        <v>36.8212055736258</v>
      </c>
      <c r="J1288" s="0" t="n">
        <v>-2.27054761803669</v>
      </c>
      <c r="K1288" s="0" t="n">
        <f aca="false">(J1288+0.0005)/-0.0533</f>
        <v>42.5900115954351</v>
      </c>
      <c r="L1288" s="0" t="n">
        <v>0.116690760073455</v>
      </c>
      <c r="M1288" s="0" t="n">
        <f aca="false">(L1288-0.0007)/0.27085</f>
        <v>0.428247221980635</v>
      </c>
    </row>
    <row r="1289" customFormat="false" ht="13" hidden="false" customHeight="false" outlineLevel="0" collapsed="false">
      <c r="A1289" s="4" t="n">
        <v>36466.8930671296</v>
      </c>
      <c r="B1289" s="2" t="n">
        <v>36466</v>
      </c>
      <c r="C1289" s="3" t="n">
        <v>10.4333333333333</v>
      </c>
      <c r="D1289" s="0" t="n">
        <v>-0.998641304347826</v>
      </c>
      <c r="E1289" s="0" t="n">
        <f aca="false">(D1289+0.001)/-9.8273</f>
        <v>0.101517334806898</v>
      </c>
      <c r="F1289" s="0" t="n">
        <v>-1.99782661769701</v>
      </c>
      <c r="G1289" s="0" t="n">
        <f aca="false">(F1289+0.0003)/-0.1331</f>
        <v>15.0077131307063</v>
      </c>
      <c r="H1289" s="0" t="n">
        <v>-2.15220575747283</v>
      </c>
      <c r="I1289" s="0" t="n">
        <f aca="false">(H1289+0.0004)/-0.0594</f>
        <v>36.2256861527413</v>
      </c>
      <c r="J1289" s="0" t="n">
        <v>-2.2223829186481</v>
      </c>
      <c r="K1289" s="0" t="n">
        <f aca="false">(J1289+0.0005)/-0.0533</f>
        <v>41.6863586988386</v>
      </c>
      <c r="L1289" s="0" t="n">
        <v>0.116132653277853</v>
      </c>
      <c r="M1289" s="0" t="n">
        <f aca="false">(L1289-0.0007)/0.27085</f>
        <v>0.426186646770733</v>
      </c>
    </row>
    <row r="1290" customFormat="false" ht="13" hidden="false" customHeight="false" outlineLevel="0" collapsed="false">
      <c r="A1290" s="4" t="n">
        <v>36466.89375</v>
      </c>
      <c r="B1290" s="2" t="n">
        <v>36466</v>
      </c>
      <c r="C1290" s="3" t="n">
        <v>10.45</v>
      </c>
      <c r="D1290" s="0" t="n">
        <v>-0.962777322168508</v>
      </c>
      <c r="E1290" s="0" t="n">
        <f aca="false">(D1290+0.001)/-9.8273</f>
        <v>0.0978679110405206</v>
      </c>
      <c r="F1290" s="0" t="n">
        <v>-1.96743622669199</v>
      </c>
      <c r="G1290" s="0" t="n">
        <f aca="false">(F1290+0.0003)/-0.1331</f>
        <v>14.7793856250337</v>
      </c>
      <c r="H1290" s="0" t="n">
        <v>-2.11124989209254</v>
      </c>
      <c r="I1290" s="0" t="n">
        <f aca="false">(H1290+0.0004)/-0.0594</f>
        <v>35.5361934695714</v>
      </c>
      <c r="J1290" s="0" t="n">
        <v>-2.16788781940608</v>
      </c>
      <c r="K1290" s="0" t="n">
        <f aca="false">(J1290+0.0005)/-0.0533</f>
        <v>40.6639365742229</v>
      </c>
      <c r="L1290" s="0" t="n">
        <v>0.114944205099707</v>
      </c>
      <c r="M1290" s="0" t="n">
        <f aca="false">(L1290-0.0007)/0.27085</f>
        <v>0.421798800441968</v>
      </c>
    </row>
    <row r="1291" customFormat="false" ht="13" hidden="false" customHeight="false" outlineLevel="0" collapsed="false">
      <c r="A1291" s="4" t="n">
        <v>36466.8944444444</v>
      </c>
      <c r="B1291" s="2" t="n">
        <v>36466</v>
      </c>
      <c r="C1291" s="3" t="n">
        <v>10.4666666666667</v>
      </c>
      <c r="D1291" s="0" t="n">
        <v>-0.941745923913044</v>
      </c>
      <c r="E1291" s="0" t="n">
        <f aca="false">(D1291+0.001)/-9.8273</f>
        <v>0.0957278116993522</v>
      </c>
      <c r="F1291" s="0" t="n">
        <v>-1.94995382557745</v>
      </c>
      <c r="G1291" s="0" t="n">
        <f aca="false">(F1291+0.0003)/-0.1331</f>
        <v>14.6480377579072</v>
      </c>
      <c r="H1291" s="0" t="n">
        <v>-2.08676545516304</v>
      </c>
      <c r="I1291" s="0" t="n">
        <f aca="false">(H1291+0.0004)/-0.0594</f>
        <v>35.1239975616673</v>
      </c>
      <c r="J1291" s="0" t="n">
        <v>-2.13564665421196</v>
      </c>
      <c r="K1291" s="0" t="n">
        <f aca="false">(J1291+0.0005)/-0.0533</f>
        <v>40.0590366643895</v>
      </c>
      <c r="L1291" s="0" t="n">
        <v>0.114427649456522</v>
      </c>
      <c r="M1291" s="0" t="n">
        <f aca="false">(L1291-0.0007)/0.27085</f>
        <v>0.419891635431132</v>
      </c>
    </row>
    <row r="1292" customFormat="false" ht="13" hidden="false" customHeight="false" outlineLevel="0" collapsed="false">
      <c r="A1292" s="4" t="n">
        <v>36466.8951388889</v>
      </c>
      <c r="B1292" s="2" t="n">
        <v>36466</v>
      </c>
      <c r="C1292" s="3" t="n">
        <v>10.4833333333333</v>
      </c>
      <c r="D1292" s="0" t="n">
        <v>-0.931524624482044</v>
      </c>
      <c r="E1292" s="0" t="n">
        <f aca="false">(D1292+0.001)/-9.8273</f>
        <v>0.0946877193615789</v>
      </c>
      <c r="F1292" s="0" t="n">
        <v>-1.93981191729972</v>
      </c>
      <c r="G1292" s="0" t="n">
        <f aca="false">(F1292+0.0003)/-0.1331</f>
        <v>14.5718400999228</v>
      </c>
      <c r="H1292" s="0" t="n">
        <v>-2.07225483425414</v>
      </c>
      <c r="I1292" s="0" t="n">
        <f aca="false">(H1292+0.0004)/-0.0594</f>
        <v>34.8797110143795</v>
      </c>
      <c r="J1292" s="0" t="n">
        <v>-2.11675317247928</v>
      </c>
      <c r="K1292" s="0" t="n">
        <f aca="false">(J1292+0.0005)/-0.0533</f>
        <v>39.7045623354462</v>
      </c>
      <c r="L1292" s="0" t="n">
        <v>0.114488970508892</v>
      </c>
      <c r="M1292" s="0" t="n">
        <f aca="false">(L1292-0.0007)/0.27085</f>
        <v>0.420118037692051</v>
      </c>
    </row>
    <row r="1293" customFormat="false" ht="13" hidden="false" customHeight="false" outlineLevel="0" collapsed="false">
      <c r="A1293" s="4" t="n">
        <v>36466.8958333333</v>
      </c>
      <c r="B1293" s="2" t="n">
        <v>36466</v>
      </c>
      <c r="C1293" s="3" t="n">
        <v>10.5</v>
      </c>
      <c r="D1293" s="0" t="n">
        <v>-0.915872325067935</v>
      </c>
      <c r="E1293" s="0" t="n">
        <f aca="false">(D1293+0.001)/-9.8273</f>
        <v>0.0930949828607995</v>
      </c>
      <c r="F1293" s="0" t="n">
        <v>-1.92153267238451</v>
      </c>
      <c r="G1293" s="0" t="n">
        <f aca="false">(F1293+0.0003)/-0.1331</f>
        <v>14.4345054273817</v>
      </c>
      <c r="H1293" s="0" t="n">
        <v>-2.04816735309103</v>
      </c>
      <c r="I1293" s="0" t="n">
        <f aca="false">(H1293+0.0004)/-0.0594</f>
        <v>34.4741978634854</v>
      </c>
      <c r="J1293" s="0" t="n">
        <v>-2.08665930706522</v>
      </c>
      <c r="K1293" s="0" t="n">
        <f aca="false">(J1293+0.0005)/-0.0533</f>
        <v>39.1399494758953</v>
      </c>
      <c r="L1293" s="0" t="n">
        <v>0.114234426747198</v>
      </c>
      <c r="M1293" s="0" t="n">
        <f aca="false">(L1293-0.0007)/0.27085</f>
        <v>0.419178241636323</v>
      </c>
    </row>
    <row r="1294" customFormat="false" ht="13" hidden="false" customHeight="false" outlineLevel="0" collapsed="false">
      <c r="A1294" s="4" t="n">
        <v>36466.8965277778</v>
      </c>
      <c r="B1294" s="2" t="n">
        <v>36466</v>
      </c>
      <c r="C1294" s="3" t="n">
        <v>10.5166666666667</v>
      </c>
      <c r="D1294" s="0" t="n">
        <v>-0.908269467561141</v>
      </c>
      <c r="E1294" s="0" t="n">
        <f aca="false">(D1294+0.001)/-9.8273</f>
        <v>0.0923213362328555</v>
      </c>
      <c r="F1294" s="0" t="n">
        <v>-1.91107708474864</v>
      </c>
      <c r="G1294" s="0" t="n">
        <f aca="false">(F1294+0.0003)/-0.1331</f>
        <v>14.3559510499522</v>
      </c>
      <c r="H1294" s="0" t="n">
        <v>-2.03403638756794</v>
      </c>
      <c r="I1294" s="0" t="n">
        <f aca="false">(H1294+0.0004)/-0.0594</f>
        <v>34.2363028210091</v>
      </c>
      <c r="J1294" s="0" t="n">
        <v>-2.0701267408288</v>
      </c>
      <c r="K1294" s="0" t="n">
        <f aca="false">(J1294+0.0005)/-0.0533</f>
        <v>38.829769996788</v>
      </c>
      <c r="L1294" s="0" t="n">
        <v>0.114178035570228</v>
      </c>
      <c r="M1294" s="0" t="n">
        <f aca="false">(L1294-0.0007)/0.27085</f>
        <v>0.418970040872173</v>
      </c>
    </row>
    <row r="1295" customFormat="false" ht="13" hidden="false" customHeight="false" outlineLevel="0" collapsed="false">
      <c r="A1295" s="4" t="n">
        <v>36466.8972222222</v>
      </c>
      <c r="B1295" s="2" t="n">
        <v>36466</v>
      </c>
      <c r="C1295" s="3" t="n">
        <v>10.5333333333333</v>
      </c>
      <c r="D1295" s="0" t="n">
        <v>-0.900190996201657</v>
      </c>
      <c r="E1295" s="0" t="n">
        <f aca="false">(D1295+0.001)/-9.8273</f>
        <v>0.0914992923999122</v>
      </c>
      <c r="F1295" s="0" t="n">
        <v>-1.90476897013122</v>
      </c>
      <c r="G1295" s="0" t="n">
        <f aca="false">(F1295+0.0003)/-0.1331</f>
        <v>14.3085572511737</v>
      </c>
      <c r="H1295" s="0" t="n">
        <v>-2.02411461930249</v>
      </c>
      <c r="I1295" s="0" t="n">
        <f aca="false">(H1295+0.0004)/-0.0594</f>
        <v>34.0692696852271</v>
      </c>
      <c r="J1295" s="0" t="n">
        <v>-2.05644639157459</v>
      </c>
      <c r="K1295" s="0" t="n">
        <f aca="false">(J1295+0.0005)/-0.0533</f>
        <v>38.5731030314182</v>
      </c>
      <c r="L1295" s="0" t="n">
        <v>0.114531121859893</v>
      </c>
      <c r="M1295" s="0" t="n">
        <f aca="false">(L1295-0.0007)/0.27085</f>
        <v>0.420273663872597</v>
      </c>
    </row>
    <row r="1296" customFormat="false" ht="13" hidden="false" customHeight="false" outlineLevel="0" collapsed="false">
      <c r="A1296" s="4" t="n">
        <v>36466.8979166667</v>
      </c>
      <c r="B1296" s="2" t="n">
        <v>36466</v>
      </c>
      <c r="C1296" s="3" t="n">
        <v>10.55</v>
      </c>
      <c r="D1296" s="0" t="n">
        <v>-0.887968643851902</v>
      </c>
      <c r="E1296" s="0" t="n">
        <f aca="false">(D1296+0.001)/-9.8273</f>
        <v>0.0902555782210681</v>
      </c>
      <c r="F1296" s="0" t="n">
        <v>-1.89386782438859</v>
      </c>
      <c r="G1296" s="0" t="n">
        <f aca="false">(F1296+0.0003)/-0.1331</f>
        <v>14.2266553297415</v>
      </c>
      <c r="H1296" s="0" t="n">
        <v>-2.00897216796875</v>
      </c>
      <c r="I1296" s="0" t="n">
        <f aca="false">(H1296+0.0004)/-0.0594</f>
        <v>33.8143462621002</v>
      </c>
      <c r="J1296" s="0" t="n">
        <v>-2.03638491423234</v>
      </c>
      <c r="K1296" s="0" t="n">
        <f aca="false">(J1296+0.0005)/-0.0533</f>
        <v>38.1967150887869</v>
      </c>
      <c r="L1296" s="0" t="n">
        <v>0.114489016325577</v>
      </c>
      <c r="M1296" s="0" t="n">
        <f aca="false">(L1296-0.0007)/0.27085</f>
        <v>0.42011820685094</v>
      </c>
    </row>
    <row r="1297" customFormat="false" ht="13" hidden="false" customHeight="false" outlineLevel="0" collapsed="false">
      <c r="A1297" s="4" t="n">
        <v>36466.8986111111</v>
      </c>
      <c r="B1297" s="2" t="n">
        <v>36466</v>
      </c>
      <c r="C1297" s="3" t="n">
        <v>10.5666666666667</v>
      </c>
      <c r="D1297" s="0" t="n">
        <v>-0.880854038592896</v>
      </c>
      <c r="E1297" s="0" t="n">
        <f aca="false">(D1297+0.001)/-9.8273</f>
        <v>0.0895316148477096</v>
      </c>
      <c r="F1297" s="0" t="n">
        <v>-1.89032882940574</v>
      </c>
      <c r="G1297" s="0" t="n">
        <f aca="false">(F1297+0.0003)/-0.1331</f>
        <v>14.2000663366322</v>
      </c>
      <c r="H1297" s="0" t="n">
        <v>-2.00203317110656</v>
      </c>
      <c r="I1297" s="0" t="n">
        <f aca="false">(H1297+0.0004)/-0.0594</f>
        <v>33.6975281331071</v>
      </c>
      <c r="J1297" s="0" t="n">
        <v>-2.02666068989071</v>
      </c>
      <c r="K1297" s="0" t="n">
        <f aca="false">(J1297+0.0005)/-0.0533</f>
        <v>38.0142718553604</v>
      </c>
      <c r="L1297" s="0" t="n">
        <v>0.114877002486766</v>
      </c>
      <c r="M1297" s="0" t="n">
        <f aca="false">(L1297-0.0007)/0.27085</f>
        <v>0.421550682986029</v>
      </c>
    </row>
    <row r="1298" customFormat="false" ht="13" hidden="false" customHeight="false" outlineLevel="0" collapsed="false">
      <c r="A1298" s="4" t="n">
        <v>36466.8993055556</v>
      </c>
      <c r="B1298" s="2" t="n">
        <v>36466</v>
      </c>
      <c r="C1298" s="3" t="n">
        <v>10.5833333333333</v>
      </c>
      <c r="D1298" s="0" t="n">
        <v>-0.870395049205801</v>
      </c>
      <c r="E1298" s="0" t="n">
        <f aca="false">(D1298+0.001)/-9.8273</f>
        <v>0.0884673358100191</v>
      </c>
      <c r="F1298" s="0" t="n">
        <v>-1.88657307493094</v>
      </c>
      <c r="G1298" s="0" t="n">
        <f aca="false">(F1298+0.0003)/-0.1331</f>
        <v>14.1718487973775</v>
      </c>
      <c r="H1298" s="0" t="n">
        <v>-1.99407588052486</v>
      </c>
      <c r="I1298" s="0" t="n">
        <f aca="false">(H1298+0.0004)/-0.0594</f>
        <v>33.563567012203</v>
      </c>
      <c r="J1298" s="0" t="n">
        <v>-2.0136341073895</v>
      </c>
      <c r="K1298" s="0" t="n">
        <f aca="false">(J1298+0.0005)/-0.0533</f>
        <v>37.7698706827298</v>
      </c>
      <c r="L1298" s="0" t="n">
        <v>0.115192898070615</v>
      </c>
      <c r="M1298" s="0" t="n">
        <f aca="false">(L1298-0.0007)/0.27085</f>
        <v>0.4227169949072</v>
      </c>
    </row>
    <row r="1299" customFormat="false" ht="13" hidden="false" customHeight="false" outlineLevel="0" collapsed="false">
      <c r="A1299" s="4" t="n">
        <v>36466.9000115741</v>
      </c>
      <c r="B1299" s="2" t="n">
        <v>36466</v>
      </c>
      <c r="C1299" s="3" t="n">
        <v>10.6</v>
      </c>
      <c r="D1299" s="0" t="n">
        <v>-0.849490603885135</v>
      </c>
      <c r="E1299" s="0" t="n">
        <f aca="false">(D1299+0.001)/-9.8273</f>
        <v>0.0863401548629975</v>
      </c>
      <c r="F1299" s="0" t="n">
        <v>-1.87700591216216</v>
      </c>
      <c r="G1299" s="0" t="n">
        <f aca="false">(F1299+0.0003)/-0.1331</f>
        <v>14.0999692874693</v>
      </c>
      <c r="H1299" s="0" t="n">
        <v>-1.9766284839527</v>
      </c>
      <c r="I1299" s="0" t="n">
        <f aca="false">(H1299+0.0004)/-0.0594</f>
        <v>33.2698397971835</v>
      </c>
      <c r="J1299" s="0" t="n">
        <v>-1.98599820523649</v>
      </c>
      <c r="K1299" s="0" t="n">
        <f aca="false">(J1299+0.0005)/-0.0533</f>
        <v>37.2513734565946</v>
      </c>
      <c r="L1299" s="0" t="n">
        <v>0.115231075802365</v>
      </c>
      <c r="M1299" s="0" t="n">
        <f aca="false">(L1299-0.0007)/0.27085</f>
        <v>0.422857950165645</v>
      </c>
    </row>
    <row r="1300" customFormat="false" ht="13" hidden="false" customHeight="false" outlineLevel="0" collapsed="false">
      <c r="A1300" s="4" t="n">
        <v>36466.9006944444</v>
      </c>
      <c r="B1300" s="2" t="n">
        <v>36466</v>
      </c>
      <c r="C1300" s="3" t="n">
        <v>10.6166666666667</v>
      </c>
      <c r="D1300" s="0" t="n">
        <v>-0.82825040556694</v>
      </c>
      <c r="E1300" s="0" t="n">
        <f aca="false">(D1300+0.001)/-9.8273</f>
        <v>0.0841788085808859</v>
      </c>
      <c r="F1300" s="0" t="n">
        <v>-1.87226509135929</v>
      </c>
      <c r="G1300" s="0" t="n">
        <f aca="false">(F1300+0.0003)/-0.1331</f>
        <v>14.0643507990931</v>
      </c>
      <c r="H1300" s="0" t="n">
        <v>-1.96335756062159</v>
      </c>
      <c r="I1300" s="0" t="n">
        <f aca="false">(H1300+0.0004)/-0.0594</f>
        <v>33.0464235794881</v>
      </c>
      <c r="J1300" s="0" t="n">
        <v>-1.95963541666667</v>
      </c>
      <c r="K1300" s="0" t="n">
        <f aca="false">(J1300+0.0005)/-0.0533</f>
        <v>36.7567620387743</v>
      </c>
      <c r="L1300" s="0" t="n">
        <v>0.115699142706199</v>
      </c>
      <c r="M1300" s="0" t="n">
        <f aca="false">(L1300-0.0007)/0.27085</f>
        <v>0.424586090848067</v>
      </c>
    </row>
    <row r="1301" customFormat="false" ht="13" hidden="false" customHeight="false" outlineLevel="0" collapsed="false">
      <c r="A1301" s="4" t="n">
        <v>36466.9013888889</v>
      </c>
      <c r="B1301" s="2" t="n">
        <v>36466</v>
      </c>
      <c r="C1301" s="3" t="n">
        <v>10.6333333333333</v>
      </c>
      <c r="D1301" s="0" t="n">
        <v>-0.819923484718407</v>
      </c>
      <c r="E1301" s="0" t="n">
        <f aca="false">(D1301+0.001)/-9.8273</f>
        <v>0.0833314831864711</v>
      </c>
      <c r="F1301" s="0" t="n">
        <v>-1.87230372166896</v>
      </c>
      <c r="G1301" s="0" t="n">
        <f aca="false">(F1301+0.0003)/-0.1331</f>
        <v>14.0646410343273</v>
      </c>
      <c r="H1301" s="0" t="n">
        <v>-1.95959070226648</v>
      </c>
      <c r="I1301" s="0" t="n">
        <f aca="false">(H1301+0.0004)/-0.0594</f>
        <v>32.9830084556646</v>
      </c>
      <c r="J1301" s="0" t="n">
        <v>-1.94932874742445</v>
      </c>
      <c r="K1301" s="0" t="n">
        <f aca="false">(J1301+0.0005)/-0.0533</f>
        <v>36.563391133667</v>
      </c>
      <c r="L1301" s="0" t="n">
        <v>0.116486601777129</v>
      </c>
      <c r="M1301" s="0" t="n">
        <f aca="false">(L1301-0.0007)/0.27085</f>
        <v>0.427493453118438</v>
      </c>
    </row>
    <row r="1302" customFormat="false" ht="13" hidden="false" customHeight="false" outlineLevel="0" collapsed="false">
      <c r="A1302" s="4" t="n">
        <v>36466.9020833333</v>
      </c>
      <c r="B1302" s="2" t="n">
        <v>36466</v>
      </c>
      <c r="C1302" s="3" t="n">
        <v>10.65</v>
      </c>
      <c r="D1302" s="0" t="n">
        <v>-0.819668612637363</v>
      </c>
      <c r="E1302" s="0" t="n">
        <f aca="false">(D1302+0.001)/-9.8273</f>
        <v>0.0833055480790617</v>
      </c>
      <c r="F1302" s="0" t="n">
        <v>-1.88278030563187</v>
      </c>
      <c r="G1302" s="0" t="n">
        <f aca="false">(F1302+0.0003)/-0.1331</f>
        <v>14.1433531602695</v>
      </c>
      <c r="H1302" s="0" t="n">
        <v>-1.96712955013736</v>
      </c>
      <c r="I1302" s="0" t="n">
        <f aca="false">(H1302+0.0004)/-0.0594</f>
        <v>33.1099250864875</v>
      </c>
      <c r="J1302" s="0" t="n">
        <v>-1.95321890024039</v>
      </c>
      <c r="K1302" s="0" t="n">
        <f aca="false">(J1302+0.0005)/-0.0533</f>
        <v>36.6363771152043</v>
      </c>
      <c r="L1302" s="0" t="n">
        <v>0.117688860212054</v>
      </c>
      <c r="M1302" s="0" t="n">
        <f aca="false">(L1302-0.0007)/0.27085</f>
        <v>0.431932288026782</v>
      </c>
    </row>
    <row r="1303" customFormat="false" ht="13" hidden="false" customHeight="false" outlineLevel="0" collapsed="false">
      <c r="A1303" s="4" t="n">
        <v>36466.9027777778</v>
      </c>
      <c r="B1303" s="2" t="n">
        <v>36466</v>
      </c>
      <c r="C1303" s="3" t="n">
        <v>10.6666666666667</v>
      </c>
      <c r="D1303" s="0" t="n">
        <v>-0.81062736092033</v>
      </c>
      <c r="E1303" s="0" t="n">
        <f aca="false">(D1303+0.001)/-9.8273</f>
        <v>0.0823855342688562</v>
      </c>
      <c r="F1303" s="0" t="n">
        <v>-1.8809559581044</v>
      </c>
      <c r="G1303" s="0" t="n">
        <f aca="false">(F1303+0.0003)/-0.1331</f>
        <v>14.1296465672757</v>
      </c>
      <c r="H1303" s="0" t="n">
        <v>-1.9611333490728</v>
      </c>
      <c r="I1303" s="0" t="n">
        <f aca="false">(H1303+0.0004)/-0.0594</f>
        <v>33.0089789406195</v>
      </c>
      <c r="J1303" s="0" t="n">
        <v>-1.94205818595467</v>
      </c>
      <c r="K1303" s="0" t="n">
        <f aca="false">(J1303+0.0005)/-0.0533</f>
        <v>36.4269828509319</v>
      </c>
      <c r="L1303" s="0" t="n">
        <v>0.118243877704327</v>
      </c>
      <c r="M1303" s="0" t="n">
        <f aca="false">(L1303-0.0007)/0.27085</f>
        <v>0.433981457280144</v>
      </c>
    </row>
    <row r="1304" customFormat="false" ht="13" hidden="false" customHeight="false" outlineLevel="0" collapsed="false">
      <c r="A1304" s="4" t="n">
        <v>36466.9034837963</v>
      </c>
      <c r="B1304" s="2" t="n">
        <v>36466</v>
      </c>
      <c r="C1304" s="3" t="n">
        <v>10.6833333333333</v>
      </c>
      <c r="D1304" s="0" t="n">
        <v>-0.801139499830163</v>
      </c>
      <c r="E1304" s="0" t="n">
        <f aca="false">(D1304+0.001)/-9.8273</f>
        <v>0.0814200746726123</v>
      </c>
      <c r="F1304" s="0" t="n">
        <v>-1.87672490658967</v>
      </c>
      <c r="G1304" s="0" t="n">
        <f aca="false">(F1304+0.0003)/-0.1331</f>
        <v>14.0978580510118</v>
      </c>
      <c r="H1304" s="0" t="n">
        <v>-1.95344344429348</v>
      </c>
      <c r="I1304" s="0" t="n">
        <f aca="false">(H1304+0.0004)/-0.0594</f>
        <v>32.8795192642</v>
      </c>
      <c r="J1304" s="0" t="n">
        <v>-1.93014393682065</v>
      </c>
      <c r="K1304" s="0" t="n">
        <f aca="false">(J1304+0.0005)/-0.0533</f>
        <v>36.2034509722448</v>
      </c>
      <c r="L1304" s="0" t="n">
        <v>0.11846459430197</v>
      </c>
      <c r="M1304" s="0" t="n">
        <f aca="false">(L1304-0.0007)/0.27085</f>
        <v>0.434796360723537</v>
      </c>
    </row>
    <row r="1305" customFormat="false" ht="13" hidden="false" customHeight="false" outlineLevel="0" collapsed="false">
      <c r="A1305" s="4" t="n">
        <v>36466.9041666667</v>
      </c>
      <c r="B1305" s="2" t="n">
        <v>36466</v>
      </c>
      <c r="C1305" s="3" t="n">
        <v>10.7</v>
      </c>
      <c r="D1305" s="0" t="n">
        <v>-0.795939127604167</v>
      </c>
      <c r="E1305" s="0" t="n">
        <f aca="false">(D1305+0.001)/-9.8273</f>
        <v>0.0808908985788739</v>
      </c>
      <c r="F1305" s="0" t="n">
        <v>-1.8770751953125</v>
      </c>
      <c r="G1305" s="0" t="n">
        <f aca="false">(F1305+0.0003)/-0.1331</f>
        <v>14.1004898220323</v>
      </c>
      <c r="H1305" s="0" t="n">
        <v>-1.95133463541667</v>
      </c>
      <c r="I1305" s="0" t="n">
        <f aca="false">(H1305+0.0004)/-0.0594</f>
        <v>32.8440174312571</v>
      </c>
      <c r="J1305" s="0" t="n">
        <v>-1.92510308159722</v>
      </c>
      <c r="K1305" s="0" t="n">
        <f aca="false">(J1305+0.0005)/-0.0533</f>
        <v>36.10887582734</v>
      </c>
      <c r="L1305" s="0" t="n">
        <v>0.11897956000434</v>
      </c>
      <c r="M1305" s="0" t="n">
        <f aca="false">(L1305-0.0007)/0.27085</f>
        <v>0.436697655544914</v>
      </c>
    </row>
    <row r="1306" customFormat="false" ht="13" hidden="false" customHeight="false" outlineLevel="0" collapsed="false">
      <c r="A1306" s="4" t="n">
        <v>36466.9048726852</v>
      </c>
      <c r="B1306" s="2" t="n">
        <v>36466</v>
      </c>
      <c r="C1306" s="3" t="n">
        <v>10.7166666666667</v>
      </c>
      <c r="D1306" s="0" t="n">
        <v>-0.798578676970109</v>
      </c>
      <c r="E1306" s="0" t="n">
        <f aca="false">(D1306+0.001)/-9.8273</f>
        <v>0.0811594921260274</v>
      </c>
      <c r="F1306" s="0" t="n">
        <v>-1.87874172044837</v>
      </c>
      <c r="G1306" s="0" t="n">
        <f aca="false">(F1306+0.0003)/-0.1331</f>
        <v>14.1130106720388</v>
      </c>
      <c r="H1306" s="0" t="n">
        <v>-1.9533107591712</v>
      </c>
      <c r="I1306" s="0" t="n">
        <f aca="false">(H1306+0.0004)/-0.0594</f>
        <v>32.8772855079327</v>
      </c>
      <c r="J1306" s="0" t="n">
        <v>-1.92881708559783</v>
      </c>
      <c r="K1306" s="0" t="n">
        <f aca="false">(J1306+0.0005)/-0.0533</f>
        <v>36.178556953055</v>
      </c>
      <c r="L1306" s="0" t="n">
        <v>0.119314608366593</v>
      </c>
      <c r="M1306" s="0" t="n">
        <f aca="false">(L1306-0.0007)/0.27085</f>
        <v>0.437934681065509</v>
      </c>
    </row>
    <row r="1307" customFormat="false" ht="13" hidden="false" customHeight="false" outlineLevel="0" collapsed="false">
      <c r="A1307" s="4" t="n">
        <v>36466.9055555556</v>
      </c>
      <c r="B1307" s="2" t="n">
        <v>36466</v>
      </c>
      <c r="C1307" s="3" t="n">
        <v>10.7333333333333</v>
      </c>
      <c r="D1307" s="0" t="n">
        <v>-0.808051215277778</v>
      </c>
      <c r="E1307" s="0" t="n">
        <f aca="false">(D1307+0.001)/-9.8273</f>
        <v>0.0821233925165384</v>
      </c>
      <c r="F1307" s="0" t="n">
        <v>-1.88715277777778</v>
      </c>
      <c r="G1307" s="0" t="n">
        <f aca="false">(F1307+0.0003)/-0.1331</f>
        <v>14.176204190667</v>
      </c>
      <c r="H1307" s="0" t="n">
        <v>-1.96430121527778</v>
      </c>
      <c r="I1307" s="0" t="n">
        <f aca="false">(H1307+0.0004)/-0.0594</f>
        <v>33.0623100215114</v>
      </c>
      <c r="J1307" s="0" t="n">
        <v>-1.94363064236111</v>
      </c>
      <c r="K1307" s="0" t="n">
        <f aca="false">(J1307+0.0005)/-0.0533</f>
        <v>36.4564848473004</v>
      </c>
      <c r="L1307" s="0" t="n">
        <v>0.120068868001302</v>
      </c>
      <c r="M1307" s="0" t="n">
        <f aca="false">(L1307-0.0007)/0.27085</f>
        <v>0.440719468345217</v>
      </c>
    </row>
    <row r="1308" customFormat="false" ht="13" hidden="false" customHeight="false" outlineLevel="0" collapsed="false">
      <c r="A1308" s="4" t="n">
        <v>36466.90625</v>
      </c>
      <c r="B1308" s="2" t="n">
        <v>36466</v>
      </c>
      <c r="C1308" s="3" t="n">
        <v>10.75</v>
      </c>
      <c r="D1308" s="0" t="n">
        <v>-0.811365148523352</v>
      </c>
      <c r="E1308" s="0" t="n">
        <f aca="false">(D1308+0.001)/-9.8273</f>
        <v>0.082460609579778</v>
      </c>
      <c r="F1308" s="0" t="n">
        <v>-1.89459832160028</v>
      </c>
      <c r="G1308" s="0" t="n">
        <f aca="false">(F1308+0.0003)/-0.1331</f>
        <v>14.2321436634131</v>
      </c>
      <c r="H1308" s="0" t="n">
        <v>-1.97131481799451</v>
      </c>
      <c r="I1308" s="0" t="n">
        <f aca="false">(H1308+0.0004)/-0.0594</f>
        <v>33.1803841413217</v>
      </c>
      <c r="J1308" s="0" t="n">
        <v>-1.95079090831044</v>
      </c>
      <c r="K1308" s="0" t="n">
        <f aca="false">(J1308+0.0005)/-0.0533</f>
        <v>36.5908237956931</v>
      </c>
      <c r="L1308" s="0" t="n">
        <v>0.120810204809839</v>
      </c>
      <c r="M1308" s="0" t="n">
        <f aca="false">(L1308-0.0007)/0.27085</f>
        <v>0.443456543510574</v>
      </c>
    </row>
    <row r="1309" customFormat="false" ht="13" hidden="false" customHeight="false" outlineLevel="0" collapsed="false">
      <c r="A1309" s="4" t="n">
        <v>36466.9069444445</v>
      </c>
      <c r="B1309" s="2" t="n">
        <v>36466</v>
      </c>
      <c r="C1309" s="3" t="n">
        <v>10.7666666666667</v>
      </c>
      <c r="D1309" s="0" t="n">
        <v>-0.802729038592896</v>
      </c>
      <c r="E1309" s="0" t="n">
        <f aca="false">(D1309+0.001)/-9.8273</f>
        <v>0.0815818219239156</v>
      </c>
      <c r="F1309" s="0" t="n">
        <v>-1.89155620303962</v>
      </c>
      <c r="G1309" s="0" t="n">
        <f aca="false">(F1309+0.0003)/-0.1331</f>
        <v>14.2092877764059</v>
      </c>
      <c r="H1309" s="0" t="n">
        <v>-1.9654654414276</v>
      </c>
      <c r="I1309" s="0" t="n">
        <f aca="false">(H1309+0.0004)/-0.0594</f>
        <v>33.0819097883434</v>
      </c>
      <c r="J1309" s="0" t="n">
        <v>-1.94043769211066</v>
      </c>
      <c r="K1309" s="0" t="n">
        <f aca="false">(J1309+0.0005)/-0.0533</f>
        <v>36.3965795893182</v>
      </c>
      <c r="L1309" s="0" t="n">
        <v>0.120877959037739</v>
      </c>
      <c r="M1309" s="0" t="n">
        <f aca="false">(L1309-0.0007)/0.27085</f>
        <v>0.443706697573339</v>
      </c>
    </row>
    <row r="1310" customFormat="false" ht="13" hidden="false" customHeight="false" outlineLevel="0" collapsed="false">
      <c r="A1310" s="4" t="n">
        <v>36466.9076388889</v>
      </c>
      <c r="B1310" s="2" t="n">
        <v>36466</v>
      </c>
      <c r="C1310" s="3" t="n">
        <v>10.7833333333333</v>
      </c>
      <c r="D1310" s="0" t="n">
        <v>-0.798822759271978</v>
      </c>
      <c r="E1310" s="0" t="n">
        <f aca="false">(D1310+0.001)/-9.8273</f>
        <v>0.081184329294107</v>
      </c>
      <c r="F1310" s="0" t="n">
        <v>-1.89038622510302</v>
      </c>
      <c r="G1310" s="0" t="n">
        <f aca="false">(F1310+0.0003)/-0.1331</f>
        <v>14.2004975590009</v>
      </c>
      <c r="H1310" s="0" t="n">
        <v>-1.96353451236264</v>
      </c>
      <c r="I1310" s="0" t="n">
        <f aca="false">(H1310+0.0004)/-0.0594</f>
        <v>33.0494025650276</v>
      </c>
      <c r="J1310" s="0" t="n">
        <v>-1.93696074433379</v>
      </c>
      <c r="K1310" s="0" t="n">
        <f aca="false">(J1310+0.0005)/-0.0533</f>
        <v>36.3313460475383</v>
      </c>
      <c r="L1310" s="0" t="n">
        <v>0.120998843685611</v>
      </c>
      <c r="M1310" s="0" t="n">
        <f aca="false">(L1310-0.0007)/0.27085</f>
        <v>0.444153013422968</v>
      </c>
    </row>
    <row r="1311" customFormat="false" ht="13" hidden="false" customHeight="false" outlineLevel="0" collapsed="false">
      <c r="A1311" s="4" t="n">
        <v>36466.9083333333</v>
      </c>
      <c r="B1311" s="2" t="n">
        <v>36466</v>
      </c>
      <c r="C1311" s="3" t="n">
        <v>10.8</v>
      </c>
      <c r="D1311" s="0" t="n">
        <v>-0.816355275583791</v>
      </c>
      <c r="E1311" s="0" t="n">
        <f aca="false">(D1311+0.001)/-9.8273</f>
        <v>0.08296839168274</v>
      </c>
      <c r="F1311" s="0" t="n">
        <v>-1.91520271720467</v>
      </c>
      <c r="G1311" s="0" t="n">
        <f aca="false">(F1311+0.0003)/-0.1331</f>
        <v>14.3869475372252</v>
      </c>
      <c r="H1311" s="0" t="n">
        <v>-1.99185214199863</v>
      </c>
      <c r="I1311" s="0" t="n">
        <f aca="false">(H1311+0.0004)/-0.0594</f>
        <v>33.5261303366773</v>
      </c>
      <c r="J1311" s="0" t="n">
        <v>-1.97103311727335</v>
      </c>
      <c r="K1311" s="0" t="n">
        <f aca="false">(J1311+0.0005)/-0.0533</f>
        <v>36.970602575485</v>
      </c>
      <c r="L1311" s="0" t="n">
        <v>0.122569995922047</v>
      </c>
      <c r="M1311" s="0" t="n">
        <f aca="false">(L1311-0.0007)/0.27085</f>
        <v>0.449953833937777</v>
      </c>
    </row>
    <row r="1312" customFormat="false" ht="13" hidden="false" customHeight="false" outlineLevel="0" collapsed="false">
      <c r="A1312" s="4" t="n">
        <v>36466.9090277778</v>
      </c>
      <c r="B1312" s="2" t="n">
        <v>36466</v>
      </c>
      <c r="C1312" s="3" t="n">
        <v>10.8166666666667</v>
      </c>
      <c r="D1312" s="0" t="n">
        <v>-0.845350477430556</v>
      </c>
      <c r="E1312" s="0" t="n">
        <f aca="false">(D1312+0.001)/-9.8273</f>
        <v>0.085918866568697</v>
      </c>
      <c r="F1312" s="0" t="n">
        <v>-1.94774034288194</v>
      </c>
      <c r="G1312" s="0" t="n">
        <f aca="false">(F1312+0.0003)/-0.1331</f>
        <v>14.6314075348005</v>
      </c>
      <c r="H1312" s="0" t="n">
        <v>-2.03066677517361</v>
      </c>
      <c r="I1312" s="0" t="n">
        <f aca="false">(H1312+0.0004)/-0.0594</f>
        <v>34.1795753396231</v>
      </c>
      <c r="J1312" s="0" t="n">
        <v>-2.02033148871528</v>
      </c>
      <c r="K1312" s="0" t="n">
        <f aca="false">(J1312+0.0005)/-0.0533</f>
        <v>37.8955251166094</v>
      </c>
      <c r="L1312" s="0" t="n">
        <v>0.12451171875</v>
      </c>
      <c r="M1312" s="0" t="n">
        <f aca="false">(L1312-0.0007)/0.27085</f>
        <v>0.457122830902714</v>
      </c>
    </row>
    <row r="1313" customFormat="false" ht="13" hidden="false" customHeight="false" outlineLevel="0" collapsed="false">
      <c r="A1313" s="4" t="n">
        <v>36466.9097222222</v>
      </c>
      <c r="B1313" s="2" t="n">
        <v>36466</v>
      </c>
      <c r="C1313" s="3" t="n">
        <v>10.8333333333333</v>
      </c>
      <c r="D1313" s="0" t="n">
        <v>-0.873218578296703</v>
      </c>
      <c r="E1313" s="0" t="n">
        <f aca="false">(D1313+0.001)/-9.8273</f>
        <v>0.0887546506463325</v>
      </c>
      <c r="F1313" s="0" t="n">
        <v>-1.9814694582761</v>
      </c>
      <c r="G1313" s="0" t="n">
        <f aca="false">(F1313+0.0003)/-0.1331</f>
        <v>14.8848193709699</v>
      </c>
      <c r="H1313" s="0" t="n">
        <v>-2.07011128519918</v>
      </c>
      <c r="I1313" s="0" t="n">
        <f aca="false">(H1313+0.0004)/-0.0594</f>
        <v>34.8436243299525</v>
      </c>
      <c r="J1313" s="0" t="n">
        <v>-2.06838083791209</v>
      </c>
      <c r="K1313" s="0" t="n">
        <f aca="false">(J1313+0.0005)/-0.0533</f>
        <v>38.7970138445045</v>
      </c>
      <c r="L1313" s="0" t="n">
        <v>0.127057085980426</v>
      </c>
      <c r="M1313" s="0" t="n">
        <f aca="false">(L1313-0.0007)/0.27085</f>
        <v>0.466520531587321</v>
      </c>
    </row>
    <row r="1314" customFormat="false" ht="13" hidden="false" customHeight="false" outlineLevel="0" collapsed="false">
      <c r="A1314" s="4" t="n">
        <v>36466.9104166667</v>
      </c>
      <c r="B1314" s="2" t="n">
        <v>36466</v>
      </c>
      <c r="C1314" s="3" t="n">
        <v>10.85</v>
      </c>
      <c r="D1314" s="0" t="n">
        <v>-0.902488624656593</v>
      </c>
      <c r="E1314" s="0" t="n">
        <f aca="false">(D1314+0.001)/-9.8273</f>
        <v>0.0917330929814489</v>
      </c>
      <c r="F1314" s="0" t="n">
        <v>-2.01421381353022</v>
      </c>
      <c r="G1314" s="0" t="n">
        <f aca="false">(F1314+0.0003)/-0.1331</f>
        <v>15.1308325584539</v>
      </c>
      <c r="H1314" s="0" t="n">
        <v>-2.1092274424794</v>
      </c>
      <c r="I1314" s="0" t="n">
        <f aca="false">(H1314+0.0004)/-0.0594</f>
        <v>35.5021454962862</v>
      </c>
      <c r="J1314" s="0" t="n">
        <v>-2.11734310611264</v>
      </c>
      <c r="K1314" s="0" t="n">
        <f aca="false">(J1314+0.0005)/-0.0533</f>
        <v>39.7156305086799</v>
      </c>
      <c r="L1314" s="0" t="n">
        <v>0.129249488914406</v>
      </c>
      <c r="M1314" s="0" t="n">
        <f aca="false">(L1314-0.0007)/0.27085</f>
        <v>0.474615059680288</v>
      </c>
    </row>
    <row r="1315" customFormat="false" ht="13" hidden="false" customHeight="false" outlineLevel="0" collapsed="false">
      <c r="A1315" s="4" t="n">
        <v>36466.9111111111</v>
      </c>
      <c r="B1315" s="2" t="n">
        <v>36466</v>
      </c>
      <c r="C1315" s="3" t="n">
        <v>10.8666666666667</v>
      </c>
      <c r="D1315" s="0" t="n">
        <v>-0.927614305840164</v>
      </c>
      <c r="E1315" s="0" t="n">
        <f aca="false">(D1315+0.001)/-9.8273</f>
        <v>0.0942898157011757</v>
      </c>
      <c r="F1315" s="0" t="n">
        <v>-2.04584507342896</v>
      </c>
      <c r="G1315" s="0" t="n">
        <f aca="false">(F1315+0.0003)/-0.1331</f>
        <v>15.3684828957848</v>
      </c>
      <c r="H1315" s="0" t="n">
        <v>-2.14528901980874</v>
      </c>
      <c r="I1315" s="0" t="n">
        <f aca="false">(H1315+0.0004)/-0.0594</f>
        <v>36.1092427577229</v>
      </c>
      <c r="J1315" s="0" t="n">
        <v>-2.16173849470628</v>
      </c>
      <c r="K1315" s="0" t="n">
        <f aca="false">(J1315+0.0005)/-0.0533</f>
        <v>40.5485646286356</v>
      </c>
      <c r="L1315" s="0" t="n">
        <v>0.131555776127049</v>
      </c>
      <c r="M1315" s="0" t="n">
        <f aca="false">(L1315-0.0007)/0.27085</f>
        <v>0.483130057696323</v>
      </c>
    </row>
    <row r="1316" customFormat="false" ht="13" hidden="false" customHeight="false" outlineLevel="0" collapsed="false">
      <c r="A1316" s="4" t="n">
        <v>36466.9118171296</v>
      </c>
      <c r="B1316" s="2" t="n">
        <v>36466</v>
      </c>
      <c r="C1316" s="3" t="n">
        <v>10.8833333333333</v>
      </c>
      <c r="D1316" s="0" t="n">
        <v>-0.940795231386612</v>
      </c>
      <c r="E1316" s="0" t="n">
        <f aca="false">(D1316+0.001)/-9.8273</f>
        <v>0.0956310717477448</v>
      </c>
      <c r="F1316" s="0" t="n">
        <v>-2.06502945696721</v>
      </c>
      <c r="G1316" s="0" t="n">
        <f aca="false">(F1316+0.0003)/-0.1331</f>
        <v>15.5126180087694</v>
      </c>
      <c r="H1316" s="0" t="n">
        <v>-2.16682142247268</v>
      </c>
      <c r="I1316" s="0" t="n">
        <f aca="false">(H1316+0.0004)/-0.0594</f>
        <v>36.4717411190687</v>
      </c>
      <c r="J1316" s="0" t="n">
        <v>-2.18695301827186</v>
      </c>
      <c r="K1316" s="0" t="n">
        <f aca="false">(J1316+0.0005)/-0.0533</f>
        <v>41.0216326129805</v>
      </c>
      <c r="L1316" s="0" t="n">
        <v>0.132987434095372</v>
      </c>
      <c r="M1316" s="0" t="n">
        <f aca="false">(L1316-0.0007)/0.27085</f>
        <v>0.488415854145734</v>
      </c>
    </row>
    <row r="1317" customFormat="false" ht="13" hidden="false" customHeight="false" outlineLevel="0" collapsed="false">
      <c r="A1317" s="4" t="n">
        <v>36466.9125</v>
      </c>
      <c r="B1317" s="2" t="n">
        <v>36466</v>
      </c>
      <c r="C1317" s="3" t="n">
        <v>10.9</v>
      </c>
      <c r="D1317" s="0" t="n">
        <v>-0.942341895076816</v>
      </c>
      <c r="E1317" s="0" t="n">
        <f aca="false">(D1317+0.001)/-9.8273</f>
        <v>0.0957884561453111</v>
      </c>
      <c r="F1317" s="0" t="n">
        <v>-2.0695350689595</v>
      </c>
      <c r="G1317" s="0" t="n">
        <f aca="false">(F1317+0.0003)/-0.1331</f>
        <v>15.5464693385387</v>
      </c>
      <c r="H1317" s="0" t="n">
        <v>-2.17105119587989</v>
      </c>
      <c r="I1317" s="0" t="n">
        <f aca="false">(H1317+0.0004)/-0.0594</f>
        <v>36.5429494255874</v>
      </c>
      <c r="J1317" s="0" t="n">
        <v>-2.19148262918994</v>
      </c>
      <c r="K1317" s="0" t="n">
        <f aca="false">(J1317+0.0005)/-0.0533</f>
        <v>41.106615932269</v>
      </c>
      <c r="L1317" s="0" t="n">
        <v>0.133473486873691</v>
      </c>
      <c r="M1317" s="0" t="n">
        <f aca="false">(L1317-0.0007)/0.27085</f>
        <v>0.49021040012439</v>
      </c>
    </row>
    <row r="1318" customFormat="false" ht="13" hidden="false" customHeight="false" outlineLevel="0" collapsed="false">
      <c r="A1318" s="4" t="n">
        <v>36466.9131944444</v>
      </c>
      <c r="B1318" s="2" t="n">
        <v>36466</v>
      </c>
      <c r="C1318" s="3" t="n">
        <v>10.9166666666667</v>
      </c>
      <c r="D1318" s="0" t="n">
        <v>-0.943308400583791</v>
      </c>
      <c r="E1318" s="0" t="n">
        <f aca="false">(D1318+0.001)/-9.8273</f>
        <v>0.0958868051839052</v>
      </c>
      <c r="F1318" s="0" t="n">
        <v>-2.0716807606456</v>
      </c>
      <c r="G1318" s="0" t="n">
        <f aca="false">(F1318+0.0003)/-0.1331</f>
        <v>15.5625902377581</v>
      </c>
      <c r="H1318" s="0" t="n">
        <v>-2.17283814817995</v>
      </c>
      <c r="I1318" s="0" t="n">
        <f aca="false">(H1318+0.0004)/-0.0594</f>
        <v>36.5730327976423</v>
      </c>
      <c r="J1318" s="0" t="n">
        <v>-2.19381814474588</v>
      </c>
      <c r="K1318" s="0" t="n">
        <f aca="false">(J1318+0.0005)/-0.0533</f>
        <v>41.1504342353824</v>
      </c>
      <c r="L1318" s="0" t="n">
        <v>0.134006542163891</v>
      </c>
      <c r="M1318" s="0" t="n">
        <f aca="false">(L1318-0.0007)/0.27085</f>
        <v>0.492178483160018</v>
      </c>
    </row>
    <row r="1319" customFormat="false" ht="13" hidden="false" customHeight="false" outlineLevel="0" collapsed="false">
      <c r="A1319" s="4" t="n">
        <v>36466.9138888889</v>
      </c>
      <c r="B1319" s="2" t="n">
        <v>36466</v>
      </c>
      <c r="C1319" s="3" t="n">
        <v>10.9333333333333</v>
      </c>
      <c r="D1319" s="0" t="n">
        <v>-0.943863665471312</v>
      </c>
      <c r="E1319" s="0" t="n">
        <f aca="false">(D1319+0.001)/-9.8273</f>
        <v>0.0959433074670878</v>
      </c>
      <c r="F1319" s="0" t="n">
        <v>-2.08223936987705</v>
      </c>
      <c r="G1319" s="0" t="n">
        <f aca="false">(F1319+0.0003)/-0.1331</f>
        <v>15.6419186316833</v>
      </c>
      <c r="H1319" s="0" t="n">
        <v>-2.18169665727459</v>
      </c>
      <c r="I1319" s="0" t="n">
        <f aca="false">(H1319+0.0004)/-0.0594</f>
        <v>36.7221659473837</v>
      </c>
      <c r="J1319" s="0" t="n">
        <v>-2.20050749231557</v>
      </c>
      <c r="K1319" s="0" t="n">
        <f aca="false">(J1319+0.0005)/-0.0533</f>
        <v>41.2759379421308</v>
      </c>
      <c r="L1319" s="0" t="n">
        <v>0.135152014226861</v>
      </c>
      <c r="M1319" s="0" t="n">
        <f aca="false">(L1319-0.0007)/0.27085</f>
        <v>0.49640765821252</v>
      </c>
    </row>
    <row r="1320" customFormat="false" ht="13" hidden="false" customHeight="false" outlineLevel="0" collapsed="false">
      <c r="A1320" s="4" t="n">
        <v>36466.9145949074</v>
      </c>
      <c r="B1320" s="2" t="n">
        <v>36466</v>
      </c>
      <c r="C1320" s="3" t="n">
        <v>10.95</v>
      </c>
      <c r="D1320" s="0" t="n">
        <v>-0.934858478483607</v>
      </c>
      <c r="E1320" s="0" t="n">
        <f aca="false">(D1320+0.001)/-9.8273</f>
        <v>0.0950269635081464</v>
      </c>
      <c r="F1320" s="0" t="n">
        <v>-2.08412045338115</v>
      </c>
      <c r="G1320" s="0" t="n">
        <f aca="false">(F1320+0.0003)/-0.1331</f>
        <v>15.6560514904669</v>
      </c>
      <c r="H1320" s="0" t="n">
        <v>-2.17890838456284</v>
      </c>
      <c r="I1320" s="0" t="n">
        <f aca="false">(H1320+0.0004)/-0.0594</f>
        <v>36.6752253293407</v>
      </c>
      <c r="J1320" s="0" t="n">
        <v>-2.19138223616803</v>
      </c>
      <c r="K1320" s="0" t="n">
        <f aca="false">(J1320+0.0005)/-0.0533</f>
        <v>41.1047323858917</v>
      </c>
      <c r="L1320" s="0" t="n">
        <v>0.135947472410775</v>
      </c>
      <c r="M1320" s="0" t="n">
        <f aca="false">(L1320-0.0007)/0.27085</f>
        <v>0.499344553851855</v>
      </c>
    </row>
    <row r="1321" customFormat="false" ht="13" hidden="false" customHeight="false" outlineLevel="0" collapsed="false">
      <c r="A1321" s="4" t="n">
        <v>36466.9152777778</v>
      </c>
      <c r="B1321" s="2" t="n">
        <v>36466</v>
      </c>
      <c r="C1321" s="3" t="n">
        <v>10.9666666666667</v>
      </c>
      <c r="D1321" s="0" t="n">
        <v>-0.92350624127095</v>
      </c>
      <c r="E1321" s="0" t="n">
        <f aca="false">(D1321+0.001)/-9.8273</f>
        <v>0.0938717899393475</v>
      </c>
      <c r="F1321" s="0" t="n">
        <v>-2.08507005062849</v>
      </c>
      <c r="G1321" s="0" t="n">
        <f aca="false">(F1321+0.0003)/-0.1331</f>
        <v>15.6631859551352</v>
      </c>
      <c r="H1321" s="0" t="n">
        <v>-2.17499290764665</v>
      </c>
      <c r="I1321" s="0" t="n">
        <f aca="false">(H1321+0.0004)/-0.0594</f>
        <v>36.6093082095396</v>
      </c>
      <c r="J1321" s="0" t="n">
        <v>-2.17905737168296</v>
      </c>
      <c r="K1321" s="0" t="n">
        <f aca="false">(J1321+0.0005)/-0.0533</f>
        <v>40.8734966544645</v>
      </c>
      <c r="L1321" s="0" t="n">
        <v>0.136560194985161</v>
      </c>
      <c r="M1321" s="0" t="n">
        <f aca="false">(L1321-0.0007)/0.27085</f>
        <v>0.501606774912908</v>
      </c>
    </row>
    <row r="1322" customFormat="false" ht="13" hidden="false" customHeight="false" outlineLevel="0" collapsed="false">
      <c r="A1322" s="4" t="n">
        <v>36466.9159722222</v>
      </c>
      <c r="B1322" s="2" t="n">
        <v>36466</v>
      </c>
      <c r="C1322" s="3" t="n">
        <v>10.9833333333333</v>
      </c>
      <c r="D1322" s="0" t="n">
        <v>-0.916372445913462</v>
      </c>
      <c r="E1322" s="0" t="n">
        <f aca="false">(D1322+0.001)/-9.8273</f>
        <v>0.0931458738324323</v>
      </c>
      <c r="F1322" s="0" t="n">
        <v>-2.0907961667239</v>
      </c>
      <c r="G1322" s="0" t="n">
        <f aca="false">(F1322+0.0003)/-0.1331</f>
        <v>15.7062071128768</v>
      </c>
      <c r="H1322" s="0" t="n">
        <v>-2.17588319883242</v>
      </c>
      <c r="I1322" s="0" t="n">
        <f aca="false">(H1322+0.0004)/-0.0594</f>
        <v>36.6242962766401</v>
      </c>
      <c r="J1322" s="0" t="n">
        <v>-2.17298570570055</v>
      </c>
      <c r="K1322" s="0" t="n">
        <f aca="false">(J1322+0.0005)/-0.0533</f>
        <v>40.7595817204606</v>
      </c>
      <c r="L1322" s="0" t="n">
        <v>0.137648530058808</v>
      </c>
      <c r="M1322" s="0" t="n">
        <f aca="false">(L1322-0.0007)/0.27085</f>
        <v>0.505624995602023</v>
      </c>
    </row>
    <row r="1323" customFormat="false" ht="13" hidden="false" customHeight="false" outlineLevel="0" collapsed="false">
      <c r="A1323" s="4" t="n">
        <v>36466.9166666667</v>
      </c>
      <c r="B1323" s="2" t="n">
        <v>36466</v>
      </c>
      <c r="C1323" s="3" t="n">
        <v>11</v>
      </c>
      <c r="D1323" s="0" t="n">
        <v>-0.912952527322404</v>
      </c>
      <c r="E1323" s="0" t="n">
        <f aca="false">(D1323+0.001)/-9.8273</f>
        <v>0.0927978719813585</v>
      </c>
      <c r="F1323" s="0" t="n">
        <v>-2.10107688695355</v>
      </c>
      <c r="G1323" s="0" t="n">
        <f aca="false">(F1323+0.0003)/-0.1331</f>
        <v>15.7834476856014</v>
      </c>
      <c r="H1323" s="0" t="n">
        <v>-2.18170999829235</v>
      </c>
      <c r="I1323" s="0" t="n">
        <f aca="false">(H1323+0.0004)/-0.0594</f>
        <v>36.7223905436423</v>
      </c>
      <c r="J1323" s="0" t="n">
        <v>-2.1733451801571</v>
      </c>
      <c r="K1323" s="0" t="n">
        <f aca="false">(J1323+0.0005)/-0.0533</f>
        <v>40.7663260817467</v>
      </c>
      <c r="L1323" s="0" t="n">
        <v>0.139100955483692</v>
      </c>
      <c r="M1323" s="0" t="n">
        <f aca="false">(L1323-0.0007)/0.27085</f>
        <v>0.510987467172575</v>
      </c>
    </row>
    <row r="1324" customFormat="false" ht="13" hidden="false" customHeight="false" outlineLevel="0" collapsed="false">
      <c r="A1324" s="4" t="n">
        <v>36466.9173726852</v>
      </c>
      <c r="B1324" s="2" t="n">
        <v>36466</v>
      </c>
      <c r="C1324" s="3" t="n">
        <v>11.0166666666667</v>
      </c>
      <c r="D1324" s="0" t="n">
        <v>-0.917208311987705</v>
      </c>
      <c r="E1324" s="0" t="n">
        <f aca="false">(D1324+0.001)/-9.8273</f>
        <v>0.0932309293486212</v>
      </c>
      <c r="F1324" s="0" t="n">
        <v>-2.12264931267077</v>
      </c>
      <c r="G1324" s="0" t="n">
        <f aca="false">(F1324+0.0003)/-0.1331</f>
        <v>15.9455245129284</v>
      </c>
      <c r="H1324" s="0" t="n">
        <v>-2.20016062585383</v>
      </c>
      <c r="I1324" s="0" t="n">
        <f aca="false">(H1324+0.0004)/-0.0594</f>
        <v>37.0330071692564</v>
      </c>
      <c r="J1324" s="0" t="n">
        <v>-2.1868729721653</v>
      </c>
      <c r="K1324" s="0" t="n">
        <f aca="false">(J1324+0.0005)/-0.0533</f>
        <v>41.0201308098555</v>
      </c>
      <c r="L1324" s="0" t="n">
        <v>0.141347249348958</v>
      </c>
      <c r="M1324" s="0" t="n">
        <f aca="false">(L1324-0.0007)/0.27085</f>
        <v>0.519280964921388</v>
      </c>
    </row>
    <row r="1325" customFormat="false" ht="13" hidden="false" customHeight="false" outlineLevel="0" collapsed="false">
      <c r="A1325" s="4" t="n">
        <v>36466.9180555556</v>
      </c>
      <c r="B1325" s="2" t="n">
        <v>36466</v>
      </c>
      <c r="C1325" s="3" t="n">
        <v>11.0333333333333</v>
      </c>
      <c r="D1325" s="0" t="n">
        <v>-0.919718424479167</v>
      </c>
      <c r="E1325" s="0" t="n">
        <f aca="false">(D1325+0.001)/-9.8273</f>
        <v>0.0934863517425099</v>
      </c>
      <c r="F1325" s="0" t="n">
        <v>-2.13532172309028</v>
      </c>
      <c r="G1325" s="0" t="n">
        <f aca="false">(F1325+0.0003)/-0.1331</f>
        <v>16.0407342080412</v>
      </c>
      <c r="H1325" s="0" t="n">
        <v>-2.21031358506945</v>
      </c>
      <c r="I1325" s="0" t="n">
        <f aca="false">(H1325+0.0004)/-0.0594</f>
        <v>37.2039324085766</v>
      </c>
      <c r="J1325" s="0" t="n">
        <v>-2.1951904296875</v>
      </c>
      <c r="K1325" s="0" t="n">
        <f aca="false">(J1325+0.0005)/-0.0533</f>
        <v>41.1761806695591</v>
      </c>
      <c r="L1325" s="0" t="n">
        <v>0.142951965332031</v>
      </c>
      <c r="M1325" s="0" t="n">
        <f aca="false">(L1325-0.0007)/0.27085</f>
        <v>0.525205705490238</v>
      </c>
    </row>
    <row r="1326" customFormat="false" ht="13" hidden="false" customHeight="false" outlineLevel="0" collapsed="false">
      <c r="A1326" s="4" t="n">
        <v>36466.9187615741</v>
      </c>
      <c r="B1326" s="2" t="n">
        <v>36466</v>
      </c>
      <c r="C1326" s="3" t="n">
        <v>11.05</v>
      </c>
      <c r="D1326" s="0" t="n">
        <v>-0.920542841372283</v>
      </c>
      <c r="E1326" s="0" t="n">
        <f aca="false">(D1326+0.001)/-9.8273</f>
        <v>0.0935702422203742</v>
      </c>
      <c r="F1326" s="0" t="n">
        <v>-2.14098059612772</v>
      </c>
      <c r="G1326" s="0" t="n">
        <f aca="false">(F1326+0.0003)/-0.1331</f>
        <v>16.0832501587357</v>
      </c>
      <c r="H1326" s="0" t="n">
        <v>-2.21411663552989</v>
      </c>
      <c r="I1326" s="0" t="n">
        <f aca="false">(H1326+0.0004)/-0.0594</f>
        <v>37.2679568271025</v>
      </c>
      <c r="J1326" s="0" t="n">
        <v>-2.19784943953804</v>
      </c>
      <c r="K1326" s="0" t="n">
        <f aca="false">(J1326+0.0005)/-0.0533</f>
        <v>41.2260682840158</v>
      </c>
      <c r="L1326" s="0" t="n">
        <v>0.143937649934188</v>
      </c>
      <c r="M1326" s="0" t="n">
        <f aca="false">(L1326-0.0007)/0.27085</f>
        <v>0.528844932376548</v>
      </c>
    </row>
    <row r="1327" customFormat="false" ht="13" hidden="false" customHeight="false" outlineLevel="0" collapsed="false">
      <c r="A1327" s="4" t="n">
        <v>36466.9194444444</v>
      </c>
      <c r="B1327" s="2" t="n">
        <v>36466</v>
      </c>
      <c r="C1327" s="3" t="n">
        <v>11.0666666666667</v>
      </c>
      <c r="D1327" s="0" t="n">
        <v>-0.920819330481844</v>
      </c>
      <c r="E1327" s="0" t="n">
        <f aca="false">(D1327+0.001)/-9.8273</f>
        <v>0.0935983770193078</v>
      </c>
      <c r="F1327" s="0" t="n">
        <v>-2.14273633903631</v>
      </c>
      <c r="G1327" s="0" t="n">
        <f aca="false">(F1327+0.0003)/-0.1331</f>
        <v>16.0964413150737</v>
      </c>
      <c r="H1327" s="0" t="n">
        <v>-2.21419179905726</v>
      </c>
      <c r="I1327" s="0" t="n">
        <f aca="false">(H1327+0.0004)/-0.0594</f>
        <v>37.2692222063512</v>
      </c>
      <c r="J1327" s="0" t="n">
        <v>-2.19738837726955</v>
      </c>
      <c r="K1327" s="0" t="n">
        <f aca="false">(J1327+0.0005)/-0.0533</f>
        <v>41.2174179600291</v>
      </c>
      <c r="L1327" s="0" t="n">
        <v>0.144523748472416</v>
      </c>
      <c r="M1327" s="0" t="n">
        <f aca="false">(L1327-0.0007)/0.27085</f>
        <v>0.531008855353207</v>
      </c>
    </row>
    <row r="1328" customFormat="false" ht="13" hidden="false" customHeight="false" outlineLevel="0" collapsed="false">
      <c r="A1328" s="4" t="n">
        <v>36466.9201388889</v>
      </c>
      <c r="B1328" s="2" t="n">
        <v>36466</v>
      </c>
      <c r="C1328" s="3" t="n">
        <v>11.0833333333333</v>
      </c>
      <c r="D1328" s="0" t="n">
        <v>-0.918008992960165</v>
      </c>
      <c r="E1328" s="0" t="n">
        <f aca="false">(D1328+0.001)/-9.8273</f>
        <v>0.0933124045221134</v>
      </c>
      <c r="F1328" s="0" t="n">
        <v>-2.14445344694368</v>
      </c>
      <c r="G1328" s="0" t="n">
        <f aca="false">(F1328+0.0003)/-0.1331</f>
        <v>16.1093422009292</v>
      </c>
      <c r="H1328" s="0" t="n">
        <v>-2.21377865298764</v>
      </c>
      <c r="I1328" s="0" t="n">
        <f aca="false">(H1328+0.0004)/-0.0594</f>
        <v>37.2622668853138</v>
      </c>
      <c r="J1328" s="0" t="n">
        <v>-2.1946766612294</v>
      </c>
      <c r="K1328" s="0" t="n">
        <f aca="false">(J1328+0.0005)/-0.0533</f>
        <v>41.1665414864803</v>
      </c>
      <c r="L1328" s="0" t="n">
        <v>0.145251934344952</v>
      </c>
      <c r="M1328" s="0" t="n">
        <f aca="false">(L1328-0.0007)/0.27085</f>
        <v>0.533697376204364</v>
      </c>
    </row>
    <row r="1329" customFormat="false" ht="13" hidden="false" customHeight="false" outlineLevel="0" collapsed="false">
      <c r="A1329" s="4" t="n">
        <v>36466.9208333333</v>
      </c>
      <c r="B1329" s="2" t="n">
        <v>36466</v>
      </c>
      <c r="C1329" s="3" t="n">
        <v>11.1</v>
      </c>
      <c r="D1329" s="0" t="n">
        <v>-0.906161949282787</v>
      </c>
      <c r="E1329" s="0" t="n">
        <f aca="false">(D1329+0.001)/-9.8273</f>
        <v>0.0921068807589864</v>
      </c>
      <c r="F1329" s="0" t="n">
        <v>-2.1363638789276</v>
      </c>
      <c r="G1329" s="0" t="n">
        <f aca="false">(F1329+0.0003)/-0.1331</f>
        <v>16.0485640790954</v>
      </c>
      <c r="H1329" s="0" t="n">
        <v>-2.20170818391393</v>
      </c>
      <c r="I1329" s="0" t="n">
        <f aca="false">(H1329+0.0004)/-0.0594</f>
        <v>37.0590603352513</v>
      </c>
      <c r="J1329" s="0" t="n">
        <v>-2.17734748548497</v>
      </c>
      <c r="K1329" s="0" t="n">
        <f aca="false">(J1329+0.0005)/-0.0533</f>
        <v>40.8414162379919</v>
      </c>
      <c r="L1329" s="0" t="n">
        <v>0.145287018656079</v>
      </c>
      <c r="M1329" s="0" t="n">
        <f aca="false">(L1329-0.0007)/0.27085</f>
        <v>0.533826910304888</v>
      </c>
    </row>
    <row r="1330" customFormat="false" ht="13" hidden="false" customHeight="false" outlineLevel="0" collapsed="false">
      <c r="A1330" s="4" t="n">
        <v>36466.9215277778</v>
      </c>
      <c r="B1330" s="2" t="n">
        <v>36466</v>
      </c>
      <c r="C1330" s="3" t="n">
        <v>11.1166666666667</v>
      </c>
      <c r="D1330" s="0" t="n">
        <v>-0.896348741319444</v>
      </c>
      <c r="E1330" s="0" t="n">
        <f aca="false">(D1330+0.001)/-9.8273</f>
        <v>0.0911083147272846</v>
      </c>
      <c r="F1330" s="0" t="n">
        <v>-2.13278537326389</v>
      </c>
      <c r="G1330" s="0" t="n">
        <f aca="false">(F1330+0.0003)/-0.1331</f>
        <v>16.0216782363929</v>
      </c>
      <c r="H1330" s="0" t="n">
        <v>-2.19441731770833</v>
      </c>
      <c r="I1330" s="0" t="n">
        <f aca="false">(H1330+0.0004)/-0.0594</f>
        <v>36.9363184799382</v>
      </c>
      <c r="J1330" s="0" t="n">
        <v>-2.16562228732639</v>
      </c>
      <c r="K1330" s="0" t="n">
        <f aca="false">(J1330+0.0005)/-0.0533</f>
        <v>40.621431281921</v>
      </c>
      <c r="L1330" s="0" t="n">
        <v>0.145451863606771</v>
      </c>
      <c r="M1330" s="0" t="n">
        <f aca="false">(L1330-0.0007)/0.27085</f>
        <v>0.534435531130777</v>
      </c>
    </row>
    <row r="1331" customFormat="false" ht="13" hidden="false" customHeight="false" outlineLevel="0" collapsed="false">
      <c r="A1331" s="4" t="n">
        <v>36466.9222222222</v>
      </c>
      <c r="B1331" s="2" t="n">
        <v>36466</v>
      </c>
      <c r="C1331" s="3" t="n">
        <v>11.1333333333333</v>
      </c>
      <c r="D1331" s="0" t="n">
        <v>-0.900308360224185</v>
      </c>
      <c r="E1331" s="0" t="n">
        <f aca="false">(D1331+0.001)/-9.8273</f>
        <v>0.0915112350517625</v>
      </c>
      <c r="F1331" s="0" t="n">
        <v>-2.13766346807065</v>
      </c>
      <c r="G1331" s="0" t="n">
        <f aca="false">(F1331+0.0003)/-0.1331</f>
        <v>16.0583280846781</v>
      </c>
      <c r="H1331" s="0" t="n">
        <v>-2.19991932744565</v>
      </c>
      <c r="I1331" s="0" t="n">
        <f aca="false">(H1331+0.0004)/-0.0594</f>
        <v>37.0289449064924</v>
      </c>
      <c r="J1331" s="0" t="n">
        <v>-2.17246677564538</v>
      </c>
      <c r="K1331" s="0" t="n">
        <f aca="false">(J1331+0.0005)/-0.0533</f>
        <v>40.7498456969114</v>
      </c>
      <c r="L1331" s="0" t="n">
        <v>0.14611119809358</v>
      </c>
      <c r="M1331" s="0" t="n">
        <f aca="false">(L1331-0.0007)/0.27085</f>
        <v>0.536869847124165</v>
      </c>
    </row>
    <row r="1332" customFormat="false" ht="13" hidden="false" customHeight="false" outlineLevel="0" collapsed="false">
      <c r="A1332" s="4" t="n">
        <v>36466.9229166667</v>
      </c>
      <c r="B1332" s="2" t="n">
        <v>36466</v>
      </c>
      <c r="C1332" s="3" t="n">
        <v>11.15</v>
      </c>
      <c r="D1332" s="0" t="n">
        <v>-0.926695765711326</v>
      </c>
      <c r="E1332" s="0" t="n">
        <f aca="false">(D1332+0.001)/-9.8273</f>
        <v>0.0941963474923251</v>
      </c>
      <c r="F1332" s="0" t="n">
        <v>-2.16312640279696</v>
      </c>
      <c r="G1332" s="0" t="n">
        <f aca="false">(F1332+0.0003)/-0.1331</f>
        <v>16.2496348820207</v>
      </c>
      <c r="H1332" s="0" t="n">
        <v>-2.23062251812845</v>
      </c>
      <c r="I1332" s="0" t="n">
        <f aca="false">(H1332+0.0004)/-0.0594</f>
        <v>37.5458336385261</v>
      </c>
      <c r="J1332" s="0" t="n">
        <v>-2.21333034789365</v>
      </c>
      <c r="K1332" s="0" t="n">
        <f aca="false">(J1332+0.0005)/-0.0533</f>
        <v>41.5165168460347</v>
      </c>
      <c r="L1332" s="0" t="n">
        <v>0.148071794878712</v>
      </c>
      <c r="M1332" s="0" t="n">
        <f aca="false">(L1332-0.0007)/0.27085</f>
        <v>0.544108528258121</v>
      </c>
    </row>
    <row r="1333" customFormat="false" ht="13" hidden="false" customHeight="false" outlineLevel="0" collapsed="false">
      <c r="A1333" s="4" t="n">
        <v>36466.9236111111</v>
      </c>
      <c r="B1333" s="2" t="n">
        <v>36466</v>
      </c>
      <c r="C1333" s="3" t="n">
        <v>11.1666666666667</v>
      </c>
      <c r="D1333" s="0" t="n">
        <v>-0.95764493681694</v>
      </c>
      <c r="E1333" s="0" t="n">
        <f aca="false">(D1333+0.001)/-9.8273</f>
        <v>0.0973456531109196</v>
      </c>
      <c r="F1333" s="0" t="n">
        <v>-2.19187585382514</v>
      </c>
      <c r="G1333" s="0" t="n">
        <f aca="false">(F1333+0.0003)/-0.1331</f>
        <v>16.4656337627734</v>
      </c>
      <c r="H1333" s="0" t="n">
        <v>-2.26561165898224</v>
      </c>
      <c r="I1333" s="0" t="n">
        <f aca="false">(H1333+0.0004)/-0.0594</f>
        <v>38.1348764138424</v>
      </c>
      <c r="J1333" s="0" t="n">
        <v>-2.26114241803279</v>
      </c>
      <c r="K1333" s="0" t="n">
        <f aca="false">(J1333+0.0005)/-0.0533</f>
        <v>42.4135538092456</v>
      </c>
      <c r="L1333" s="0" t="n">
        <v>0.150384955067452</v>
      </c>
      <c r="M1333" s="0" t="n">
        <f aca="false">(L1333-0.0007)/0.27085</f>
        <v>0.552648901855093</v>
      </c>
    </row>
    <row r="1334" customFormat="false" ht="13" hidden="false" customHeight="false" outlineLevel="0" collapsed="false">
      <c r="A1334" s="4" t="n">
        <v>36466.9243055556</v>
      </c>
      <c r="B1334" s="2" t="n">
        <v>36466</v>
      </c>
      <c r="C1334" s="3" t="n">
        <v>11.1833333333333</v>
      </c>
      <c r="D1334" s="0" t="n">
        <v>-0.986151801215278</v>
      </c>
      <c r="E1334" s="0" t="n">
        <f aca="false">(D1334+0.001)/-9.8273</f>
        <v>0.1002464360725</v>
      </c>
      <c r="F1334" s="0" t="n">
        <v>-2.22195095486111</v>
      </c>
      <c r="G1334" s="0" t="n">
        <f aca="false">(F1334+0.0003)/-0.1331</f>
        <v>16.6915924482427</v>
      </c>
      <c r="H1334" s="0" t="n">
        <v>-2.30103895399306</v>
      </c>
      <c r="I1334" s="0" t="n">
        <f aca="false">(H1334+0.0004)/-0.0594</f>
        <v>38.7312955217687</v>
      </c>
      <c r="J1334" s="0" t="n">
        <v>-2.30678982204861</v>
      </c>
      <c r="K1334" s="0" t="n">
        <f aca="false">(J1334+0.0005)/-0.0533</f>
        <v>43.2699778995987</v>
      </c>
      <c r="L1334" s="0" t="n">
        <v>0.152783711751302</v>
      </c>
      <c r="M1334" s="0" t="n">
        <f aca="false">(L1334-0.0007)/0.27085</f>
        <v>0.561505304601447</v>
      </c>
    </row>
    <row r="1335" customFormat="false" ht="13" hidden="false" customHeight="false" outlineLevel="0" collapsed="false">
      <c r="A1335" s="4" t="n">
        <v>36466.9250115741</v>
      </c>
      <c r="B1335" s="2" t="n">
        <v>36466</v>
      </c>
      <c r="C1335" s="3" t="n">
        <v>11.2</v>
      </c>
      <c r="D1335" s="0" t="n">
        <v>-1.01509425951087</v>
      </c>
      <c r="E1335" s="0" t="n">
        <f aca="false">(D1335+0.001)/-9.8273</f>
        <v>0.10319154391449</v>
      </c>
      <c r="F1335" s="0" t="n">
        <v>-2.25564707880435</v>
      </c>
      <c r="G1335" s="0" t="n">
        <f aca="false">(F1335+0.0003)/-0.1331</f>
        <v>16.9447564147585</v>
      </c>
      <c r="H1335" s="0" t="n">
        <v>-2.33970310377038</v>
      </c>
      <c r="I1335" s="0" t="n">
        <f aca="false">(H1335+0.0004)/-0.0594</f>
        <v>39.3822071341815</v>
      </c>
      <c r="J1335" s="0" t="n">
        <v>-2.3551609205163</v>
      </c>
      <c r="K1335" s="0" t="n">
        <f aca="false">(J1335+0.0005)/-0.0533</f>
        <v>44.1775031991801</v>
      </c>
      <c r="L1335" s="0" t="n">
        <v>0.155501158341118</v>
      </c>
      <c r="M1335" s="0" t="n">
        <f aca="false">(L1335-0.0007)/0.27085</f>
        <v>0.571538336131135</v>
      </c>
    </row>
    <row r="1336" customFormat="false" ht="13" hidden="false" customHeight="false" outlineLevel="0" collapsed="false">
      <c r="A1336" s="4" t="n">
        <v>36466.9256944444</v>
      </c>
      <c r="B1336" s="2" t="n">
        <v>36466</v>
      </c>
      <c r="C1336" s="3" t="n">
        <v>11.2166666666667</v>
      </c>
      <c r="D1336" s="0" t="n">
        <v>-1.03962758953652</v>
      </c>
      <c r="E1336" s="0" t="n">
        <f aca="false">(D1336+0.001)/-9.8273</f>
        <v>0.105687990550458</v>
      </c>
      <c r="F1336" s="0" t="n">
        <v>-2.28496422928371</v>
      </c>
      <c r="G1336" s="0" t="n">
        <f aca="false">(F1336+0.0003)/-0.1331</f>
        <v>17.1650205055125</v>
      </c>
      <c r="H1336" s="0" t="n">
        <v>-2.37295086464185</v>
      </c>
      <c r="I1336" s="0" t="n">
        <f aca="false">(H1336+0.0004)/-0.0594</f>
        <v>39.9419337481793</v>
      </c>
      <c r="J1336" s="0" t="n">
        <v>-2.39717290642556</v>
      </c>
      <c r="K1336" s="0" t="n">
        <f aca="false">(J1336+0.0005)/-0.0533</f>
        <v>44.965720570836</v>
      </c>
      <c r="L1336" s="0" t="n">
        <v>0.157923323384831</v>
      </c>
      <c r="M1336" s="0" t="n">
        <f aca="false">(L1336-0.0007)/0.27085</f>
        <v>0.580481164426181</v>
      </c>
    </row>
    <row r="1337" customFormat="false" ht="13" hidden="false" customHeight="false" outlineLevel="0" collapsed="false">
      <c r="A1337" s="4" t="n">
        <v>36466.9263888889</v>
      </c>
      <c r="B1337" s="2" t="n">
        <v>36466</v>
      </c>
      <c r="C1337" s="3" t="n">
        <v>11.2333333333333</v>
      </c>
      <c r="D1337" s="0" t="n">
        <v>-1.06249463427198</v>
      </c>
      <c r="E1337" s="0" t="n">
        <f aca="false">(D1337+0.001)/-9.8273</f>
        <v>0.108014880411912</v>
      </c>
      <c r="F1337" s="0" t="n">
        <v>-2.31611650068681</v>
      </c>
      <c r="G1337" s="0" t="n">
        <f aca="false">(F1337+0.0003)/-0.1331</f>
        <v>17.399072131381</v>
      </c>
      <c r="H1337" s="0" t="n">
        <v>-2.40733387706044</v>
      </c>
      <c r="I1337" s="0" t="n">
        <f aca="false">(H1337+0.0004)/-0.0594</f>
        <v>40.5207723410849</v>
      </c>
      <c r="J1337" s="0" t="n">
        <v>-2.43868314302885</v>
      </c>
      <c r="K1337" s="0" t="n">
        <f aca="false">(J1337+0.0005)/-0.0533</f>
        <v>45.7445242594531</v>
      </c>
      <c r="L1337" s="0" t="n">
        <v>0.160667503273094</v>
      </c>
      <c r="M1337" s="0" t="n">
        <f aca="false">(L1337-0.0007)/0.27085</f>
        <v>0.590612897445427</v>
      </c>
    </row>
    <row r="1338" customFormat="false" ht="13" hidden="false" customHeight="false" outlineLevel="0" collapsed="false">
      <c r="A1338" s="4" t="n">
        <v>36466.9270833333</v>
      </c>
      <c r="B1338" s="2" t="n">
        <v>36466</v>
      </c>
      <c r="C1338" s="3" t="n">
        <v>11.25</v>
      </c>
      <c r="D1338" s="0" t="n">
        <v>-1.0711164105663</v>
      </c>
      <c r="E1338" s="0" t="n">
        <f aca="false">(D1338+0.001)/-9.8273</f>
        <v>0.108892209514953</v>
      </c>
      <c r="F1338" s="0" t="n">
        <v>-2.33488809996547</v>
      </c>
      <c r="G1338" s="0" t="n">
        <f aca="false">(F1338+0.0003)/-0.1331</f>
        <v>17.5401059351275</v>
      </c>
      <c r="H1338" s="0" t="n">
        <v>-2.42575966850829</v>
      </c>
      <c r="I1338" s="0" t="n">
        <f aca="false">(H1338+0.0004)/-0.0594</f>
        <v>40.8309708503079</v>
      </c>
      <c r="J1338" s="0" t="n">
        <v>-2.45817237137431</v>
      </c>
      <c r="K1338" s="0" t="n">
        <f aca="false">(J1338+0.0005)/-0.0533</f>
        <v>46.1101758231578</v>
      </c>
      <c r="L1338" s="0" t="n">
        <v>0.162591249244648</v>
      </c>
      <c r="M1338" s="0" t="n">
        <f aca="false">(L1338-0.0007)/0.27085</f>
        <v>0.597715522409629</v>
      </c>
    </row>
    <row r="1339" customFormat="false" ht="13" hidden="false" customHeight="false" outlineLevel="0" collapsed="false">
      <c r="A1339" s="4" t="n">
        <v>36466.9277893519</v>
      </c>
      <c r="B1339" s="2" t="n">
        <v>36466</v>
      </c>
      <c r="C1339" s="3" t="n">
        <v>11.2666666666667</v>
      </c>
      <c r="D1339" s="0" t="n">
        <v>-1.07428582160028</v>
      </c>
      <c r="E1339" s="0" t="n">
        <f aca="false">(D1339+0.001)/-9.8273</f>
        <v>0.109214720381008</v>
      </c>
      <c r="F1339" s="0" t="n">
        <v>-2.34733162345467</v>
      </c>
      <c r="G1339" s="0" t="n">
        <f aca="false">(F1339+0.0003)/-0.1331</f>
        <v>17.6335959688555</v>
      </c>
      <c r="H1339" s="0" t="n">
        <v>-2.43715391054258</v>
      </c>
      <c r="I1339" s="0" t="n">
        <f aca="false">(H1339+0.0004)/-0.0594</f>
        <v>41.0227931067774</v>
      </c>
      <c r="J1339" s="0" t="n">
        <v>-2.46920072115385</v>
      </c>
      <c r="K1339" s="0" t="n">
        <f aca="false">(J1339+0.0005)/-0.0533</f>
        <v>46.3170867008227</v>
      </c>
      <c r="L1339" s="0" t="n">
        <v>0.163791363055889</v>
      </c>
      <c r="M1339" s="0" t="n">
        <f aca="false">(L1339-0.0007)/0.27085</f>
        <v>0.602146439194717</v>
      </c>
    </row>
    <row r="1340" customFormat="false" ht="13" hidden="false" customHeight="false" outlineLevel="0" collapsed="false">
      <c r="A1340" s="4" t="n">
        <v>36466.9284722222</v>
      </c>
      <c r="B1340" s="2" t="n">
        <v>36466</v>
      </c>
      <c r="C1340" s="3" t="n">
        <v>11.2833333333333</v>
      </c>
      <c r="D1340" s="0" t="n">
        <v>-1.08546567766854</v>
      </c>
      <c r="E1340" s="0" t="n">
        <f aca="false">(D1340+0.001)/-9.8273</f>
        <v>0.110352352901462</v>
      </c>
      <c r="F1340" s="0" t="n">
        <v>-2.36778002106742</v>
      </c>
      <c r="G1340" s="0" t="n">
        <f aca="false">(F1340+0.0003)/-0.1331</f>
        <v>17.7872278066673</v>
      </c>
      <c r="H1340" s="0" t="n">
        <v>-2.45816691537921</v>
      </c>
      <c r="I1340" s="0" t="n">
        <f aca="false">(H1340+0.0004)/-0.0594</f>
        <v>41.3765473969564</v>
      </c>
      <c r="J1340" s="0" t="n">
        <v>-2.49175682496489</v>
      </c>
      <c r="K1340" s="0" t="n">
        <f aca="false">(J1340+0.0005)/-0.0533</f>
        <v>46.7402781419304</v>
      </c>
      <c r="L1340" s="0" t="n">
        <v>0.165752453750439</v>
      </c>
      <c r="M1340" s="0" t="n">
        <f aca="false">(L1340-0.0007)/0.27085</f>
        <v>0.609386943881997</v>
      </c>
    </row>
    <row r="1341" customFormat="false" ht="13" hidden="false" customHeight="false" outlineLevel="0" collapsed="false">
      <c r="A1341" s="4" t="n">
        <v>36466.9291666667</v>
      </c>
      <c r="B1341" s="2" t="n">
        <v>36466</v>
      </c>
      <c r="C1341" s="3" t="n">
        <v>11.3</v>
      </c>
      <c r="D1341" s="0" t="n">
        <v>-1.10116863777624</v>
      </c>
      <c r="E1341" s="0" t="n">
        <f aca="false">(D1341+0.001)/-9.8273</f>
        <v>0.111950244500141</v>
      </c>
      <c r="F1341" s="0" t="n">
        <v>-2.38942183183702</v>
      </c>
      <c r="G1341" s="0" t="n">
        <f aca="false">(F1341+0.0003)/-0.1331</f>
        <v>17.9498259341624</v>
      </c>
      <c r="H1341" s="0" t="n">
        <v>-2.48156131301796</v>
      </c>
      <c r="I1341" s="0" t="n">
        <f aca="false">(H1341+0.0004)/-0.0594</f>
        <v>41.7703924750498</v>
      </c>
      <c r="J1341" s="0" t="n">
        <v>-2.51943683097376</v>
      </c>
      <c r="K1341" s="0" t="n">
        <f aca="false">(J1341+0.0005)/-0.0533</f>
        <v>47.2596028325283</v>
      </c>
      <c r="L1341" s="0" t="n">
        <v>0.167660370716074</v>
      </c>
      <c r="M1341" s="0" t="n">
        <f aca="false">(L1341-0.0007)/0.27085</f>
        <v>0.616431126882311</v>
      </c>
    </row>
    <row r="1342" customFormat="false" ht="13" hidden="false" customHeight="false" outlineLevel="0" collapsed="false">
      <c r="A1342" s="4" t="n">
        <v>36466.9298611111</v>
      </c>
      <c r="B1342" s="2" t="n">
        <v>36466</v>
      </c>
      <c r="C1342" s="3" t="n">
        <v>11.3166666666667</v>
      </c>
      <c r="D1342" s="0" t="n">
        <v>-1.11723139044944</v>
      </c>
      <c r="E1342" s="0" t="n">
        <f aca="false">(D1342+0.001)/-9.8273</f>
        <v>0.113584747636629</v>
      </c>
      <c r="F1342" s="0" t="n">
        <v>-2.41073779845506</v>
      </c>
      <c r="G1342" s="0" t="n">
        <f aca="false">(F1342+0.0003)/-0.1331</f>
        <v>18.109975946319</v>
      </c>
      <c r="H1342" s="0" t="n">
        <v>-2.5048005179073</v>
      </c>
      <c r="I1342" s="0" t="n">
        <f aca="false">(H1342+0.0004)/-0.0594</f>
        <v>42.1616248805943</v>
      </c>
      <c r="J1342" s="0" t="n">
        <v>-2.54674332865169</v>
      </c>
      <c r="K1342" s="0" t="n">
        <f aca="false">(J1342+0.0005)/-0.0533</f>
        <v>47.771919862133</v>
      </c>
      <c r="L1342" s="0" t="n">
        <v>0.169583438487535</v>
      </c>
      <c r="M1342" s="0" t="n">
        <f aca="false">(L1342-0.0007)/0.27085</f>
        <v>0.623531247877183</v>
      </c>
    </row>
    <row r="1343" customFormat="false" ht="13" hidden="false" customHeight="false" outlineLevel="0" collapsed="false">
      <c r="A1343" s="4" t="n">
        <v>36466.9305555556</v>
      </c>
      <c r="B1343" s="2" t="n">
        <v>36466</v>
      </c>
      <c r="C1343" s="3" t="n">
        <v>11.3333333333333</v>
      </c>
      <c r="D1343" s="0" t="n">
        <v>-1.12733289930556</v>
      </c>
      <c r="E1343" s="0" t="n">
        <f aca="false">(D1343+0.001)/-9.8273</f>
        <v>0.114612650403016</v>
      </c>
      <c r="F1343" s="0" t="n">
        <v>-2.42572699652778</v>
      </c>
      <c r="G1343" s="0" t="n">
        <f aca="false">(F1343+0.0003)/-0.1331</f>
        <v>18.2225920099758</v>
      </c>
      <c r="H1343" s="0" t="n">
        <v>-2.52016872829861</v>
      </c>
      <c r="I1343" s="0" t="n">
        <f aca="false">(H1343+0.0004)/-0.0594</f>
        <v>42.4203489612561</v>
      </c>
      <c r="J1343" s="0" t="n">
        <v>-2.56450737847222</v>
      </c>
      <c r="K1343" s="0" t="n">
        <f aca="false">(J1343+0.0005)/-0.0533</f>
        <v>48.105204098916</v>
      </c>
      <c r="L1343" s="0" t="n">
        <v>0.17120361328125</v>
      </c>
      <c r="M1343" s="0" t="n">
        <f aca="false">(L1343-0.0007)/0.27085</f>
        <v>0.629513063619162</v>
      </c>
    </row>
    <row r="1344" customFormat="false" ht="13" hidden="false" customHeight="false" outlineLevel="0" collapsed="false">
      <c r="A1344" s="4" t="n">
        <v>36466.93125</v>
      </c>
      <c r="B1344" s="2" t="n">
        <v>36466</v>
      </c>
      <c r="C1344" s="3" t="n">
        <v>11.35</v>
      </c>
      <c r="D1344" s="0" t="n">
        <v>-1.13146076094633</v>
      </c>
      <c r="E1344" s="0" t="n">
        <f aca="false">(D1344+0.001)/-9.8273</f>
        <v>0.115032690662372</v>
      </c>
      <c r="F1344" s="0" t="n">
        <v>-2.42871645480226</v>
      </c>
      <c r="G1344" s="0" t="n">
        <f aca="false">(F1344+0.0003)/-0.1331</f>
        <v>18.2450522524588</v>
      </c>
      <c r="H1344" s="0" t="n">
        <v>-2.52355888064972</v>
      </c>
      <c r="I1344" s="0" t="n">
        <f aca="false">(H1344+0.0004)/-0.0594</f>
        <v>42.4774222331603</v>
      </c>
      <c r="J1344" s="0" t="n">
        <v>-2.57059388241525</v>
      </c>
      <c r="K1344" s="0" t="n">
        <f aca="false">(J1344+0.0005)/-0.0533</f>
        <v>48.2193974186726</v>
      </c>
      <c r="L1344" s="0" t="n">
        <v>0.171930345438295</v>
      </c>
      <c r="M1344" s="0" t="n">
        <f aca="false">(L1344-0.0007)/0.27085</f>
        <v>0.632196217235721</v>
      </c>
    </row>
    <row r="1345" customFormat="false" ht="13" hidden="false" customHeight="false" outlineLevel="0" collapsed="false">
      <c r="A1345" s="4" t="n">
        <v>36466.9319444444</v>
      </c>
      <c r="B1345" s="2" t="n">
        <v>36466</v>
      </c>
      <c r="C1345" s="3" t="n">
        <v>11.3666666666667</v>
      </c>
      <c r="D1345" s="0" t="n">
        <v>-1.13361273871528</v>
      </c>
      <c r="E1345" s="0" t="n">
        <f aca="false">(D1345+0.001)/-9.8273</f>
        <v>0.115251670216161</v>
      </c>
      <c r="F1345" s="0" t="n">
        <v>-2.424560546875</v>
      </c>
      <c r="G1345" s="0" t="n">
        <f aca="false">(F1345+0.0003)/-0.1331</f>
        <v>18.2138283010894</v>
      </c>
      <c r="H1345" s="0" t="n">
        <v>-2.51969401041667</v>
      </c>
      <c r="I1345" s="0" t="n">
        <f aca="false">(H1345+0.0004)/-0.0594</f>
        <v>42.4123570777217</v>
      </c>
      <c r="J1345" s="0" t="n">
        <v>-2.57032606336806</v>
      </c>
      <c r="K1345" s="0" t="n">
        <f aca="false">(J1345+0.0005)/-0.0533</f>
        <v>48.2143726710705</v>
      </c>
      <c r="L1345" s="0" t="n">
        <v>0.172022501627604</v>
      </c>
      <c r="M1345" s="0" t="n">
        <f aca="false">(L1345-0.0007)/0.27085</f>
        <v>0.632536465304058</v>
      </c>
    </row>
    <row r="1346" customFormat="false" ht="13" hidden="false" customHeight="false" outlineLevel="0" collapsed="false">
      <c r="A1346" s="4" t="n">
        <v>36466.9326388889</v>
      </c>
      <c r="B1346" s="2" t="n">
        <v>36466</v>
      </c>
      <c r="C1346" s="3" t="n">
        <v>11.3833333333333</v>
      </c>
      <c r="D1346" s="0" t="n">
        <v>-1.14293674964689</v>
      </c>
      <c r="E1346" s="0" t="n">
        <f aca="false">(D1346+0.001)/-9.8273</f>
        <v>0.116200456854567</v>
      </c>
      <c r="F1346" s="0" t="n">
        <v>-2.42588883739407</v>
      </c>
      <c r="G1346" s="0" t="n">
        <f aca="false">(F1346+0.0003)/-0.1331</f>
        <v>18.2238079443582</v>
      </c>
      <c r="H1346" s="0" t="n">
        <v>-2.52311749646893</v>
      </c>
      <c r="I1346" s="0" t="n">
        <f aca="false">(H1346+0.0004)/-0.0594</f>
        <v>42.469991523046</v>
      </c>
      <c r="J1346" s="0" t="n">
        <v>-2.58099399717514</v>
      </c>
      <c r="K1346" s="0" t="n">
        <f aca="false">(J1346+0.0005)/-0.0533</f>
        <v>48.4145215229857</v>
      </c>
      <c r="L1346" s="0" t="n">
        <v>0.172549317785576</v>
      </c>
      <c r="M1346" s="0" t="n">
        <f aca="false">(L1346-0.0007)/0.27085</f>
        <v>0.634481512961329</v>
      </c>
    </row>
    <row r="1347" customFormat="false" ht="13" hidden="false" customHeight="false" outlineLevel="0" collapsed="false">
      <c r="A1347" s="4" t="n">
        <v>36466.9333333333</v>
      </c>
      <c r="B1347" s="2" t="n">
        <v>36466</v>
      </c>
      <c r="C1347" s="3" t="n">
        <v>11.4</v>
      </c>
      <c r="D1347" s="0" t="n">
        <v>-1.17365180121528</v>
      </c>
      <c r="E1347" s="0" t="n">
        <f aca="false">(D1347+0.001)/-9.8273</f>
        <v>0.119325939089606</v>
      </c>
      <c r="F1347" s="0" t="n">
        <v>-2.45453559027778</v>
      </c>
      <c r="G1347" s="0" t="n">
        <f aca="false">(F1347+0.0003)/-0.1331</f>
        <v>18.4390352387512</v>
      </c>
      <c r="H1347" s="0" t="n">
        <v>-2.55665418836806</v>
      </c>
      <c r="I1347" s="0" t="n">
        <f aca="false">(H1347+0.0004)/-0.0594</f>
        <v>43.0345822957586</v>
      </c>
      <c r="J1347" s="0" t="n">
        <v>-2.62612575954861</v>
      </c>
      <c r="K1347" s="0" t="n">
        <f aca="false">(J1347+0.0005)/-0.0533</f>
        <v>49.2612712860902</v>
      </c>
      <c r="L1347" s="0" t="n">
        <v>0.175299750434028</v>
      </c>
      <c r="M1347" s="0" t="n">
        <f aca="false">(L1347-0.0007)/0.27085</f>
        <v>0.644636331674462</v>
      </c>
    </row>
    <row r="1348" customFormat="false" ht="13" hidden="false" customHeight="false" outlineLevel="0" collapsed="false">
      <c r="A1348" s="4" t="n">
        <v>36466.9340277778</v>
      </c>
      <c r="B1348" s="2" t="n">
        <v>36466</v>
      </c>
      <c r="C1348" s="3" t="n">
        <v>11.4166666666667</v>
      </c>
      <c r="D1348" s="0" t="n">
        <v>-1.21786171433616</v>
      </c>
      <c r="E1348" s="0" t="n">
        <f aca="false">(D1348+0.001)/-9.8273</f>
        <v>0.123824622667076</v>
      </c>
      <c r="F1348" s="0" t="n">
        <v>-2.49961378884181</v>
      </c>
      <c r="G1348" s="0" t="n">
        <f aca="false">(F1348+0.0003)/-0.1331</f>
        <v>18.7777144165425</v>
      </c>
      <c r="H1348" s="0" t="n">
        <v>-2.60819429731638</v>
      </c>
      <c r="I1348" s="0" t="n">
        <f aca="false">(H1348+0.0004)/-0.0594</f>
        <v>43.9022608975822</v>
      </c>
      <c r="J1348" s="0" t="n">
        <v>-2.69274695444915</v>
      </c>
      <c r="K1348" s="0" t="n">
        <f aca="false">(J1348+0.0005)/-0.0533</f>
        <v>50.5111998958565</v>
      </c>
      <c r="L1348" s="0" t="n">
        <v>0.179505429025424</v>
      </c>
      <c r="M1348" s="0" t="n">
        <f aca="false">(L1348-0.0007)/0.27085</f>
        <v>0.66016403553784</v>
      </c>
    </row>
    <row r="1349" customFormat="false" ht="13" hidden="false" customHeight="false" outlineLevel="0" collapsed="false">
      <c r="A1349" s="4" t="n">
        <v>36466.9347222222</v>
      </c>
      <c r="B1349" s="2" t="n">
        <v>36466</v>
      </c>
      <c r="C1349" s="3" t="n">
        <v>11.4333333333333</v>
      </c>
      <c r="D1349" s="0" t="n">
        <v>-1.26524154749294</v>
      </c>
      <c r="E1349" s="0" t="n">
        <f aca="false">(D1349+0.001)/-9.8273</f>
        <v>0.128645868905288</v>
      </c>
      <c r="F1349" s="0" t="n">
        <v>-2.54783501059322</v>
      </c>
      <c r="G1349" s="0" t="n">
        <f aca="false">(F1349+0.0003)/-0.1331</f>
        <v>19.1400075927364</v>
      </c>
      <c r="H1349" s="0" t="n">
        <v>-2.66236041225283</v>
      </c>
      <c r="I1349" s="0" t="n">
        <f aca="false">(H1349+0.0004)/-0.0594</f>
        <v>44.8141483544248</v>
      </c>
      <c r="J1349" s="0" t="n">
        <v>-2.76291324593927</v>
      </c>
      <c r="K1349" s="0" t="n">
        <f aca="false">(J1349+0.0005)/-0.0533</f>
        <v>51.8276406367593</v>
      </c>
      <c r="L1349" s="0" t="n">
        <v>0.184282205872617</v>
      </c>
      <c r="M1349" s="0" t="n">
        <f aca="false">(L1349-0.0007)/0.27085</f>
        <v>0.677800280127809</v>
      </c>
    </row>
    <row r="1350" customFormat="false" ht="13" hidden="false" customHeight="false" outlineLevel="0" collapsed="false">
      <c r="A1350" s="4" t="n">
        <v>36466.9354166667</v>
      </c>
      <c r="B1350" s="2" t="n">
        <v>36466</v>
      </c>
      <c r="C1350" s="3" t="n">
        <v>11.45</v>
      </c>
      <c r="D1350" s="0" t="n">
        <v>-1.29580740201271</v>
      </c>
      <c r="E1350" s="0" t="n">
        <f aca="false">(D1350+0.001)/-9.8273</f>
        <v>0.131756169244117</v>
      </c>
      <c r="F1350" s="0" t="n">
        <v>-2.57987674346751</v>
      </c>
      <c r="G1350" s="0" t="n">
        <f aca="false">(F1350+0.0003)/-0.1331</f>
        <v>19.3807418742863</v>
      </c>
      <c r="H1350" s="0" t="n">
        <v>-2.69647113347458</v>
      </c>
      <c r="I1350" s="0" t="n">
        <f aca="false">(H1350+0.0004)/-0.0594</f>
        <v>45.3884029204475</v>
      </c>
      <c r="J1350" s="0" t="n">
        <v>-2.80703787076271</v>
      </c>
      <c r="K1350" s="0" t="n">
        <f aca="false">(J1350+0.0005)/-0.0533</f>
        <v>52.6554947610265</v>
      </c>
      <c r="L1350" s="0" t="n">
        <v>0.187946039404573</v>
      </c>
      <c r="M1350" s="0" t="n">
        <f aca="false">(L1350-0.0007)/0.27085</f>
        <v>0.691327448420059</v>
      </c>
    </row>
    <row r="1351" customFormat="false" ht="13" hidden="false" customHeight="false" outlineLevel="0" collapsed="false">
      <c r="A1351" s="4" t="n">
        <v>36466.9361111111</v>
      </c>
      <c r="B1351" s="2" t="n">
        <v>36466</v>
      </c>
      <c r="C1351" s="3" t="n">
        <v>11.4666666666667</v>
      </c>
      <c r="D1351" s="0" t="n">
        <v>-1.26960021627825</v>
      </c>
      <c r="E1351" s="0" t="n">
        <f aca="false">(D1351+0.001)/-9.8273</f>
        <v>0.129089395487901</v>
      </c>
      <c r="F1351" s="0" t="n">
        <v>-2.55855237023305</v>
      </c>
      <c r="G1351" s="0" t="n">
        <f aca="false">(F1351+0.0003)/-0.1331</f>
        <v>19.2205287019763</v>
      </c>
      <c r="H1351" s="0" t="n">
        <v>-2.66471905896893</v>
      </c>
      <c r="I1351" s="0" t="n">
        <f aca="false">(H1351+0.0004)/-0.0594</f>
        <v>44.8538562115982</v>
      </c>
      <c r="J1351" s="0" t="n">
        <v>-2.76418222545904</v>
      </c>
      <c r="K1351" s="0" t="n">
        <f aca="false">(J1351+0.0005)/-0.0533</f>
        <v>51.8514488829088</v>
      </c>
      <c r="L1351" s="0" t="n">
        <v>0.188002936584128</v>
      </c>
      <c r="M1351" s="0" t="n">
        <f aca="false">(L1351-0.0007)/0.27085</f>
        <v>0.69153751738648</v>
      </c>
    </row>
    <row r="1352" customFormat="false" ht="13" hidden="false" customHeight="false" outlineLevel="0" collapsed="false">
      <c r="A1352" s="4" t="n">
        <v>36466.9368055556</v>
      </c>
      <c r="B1352" s="2" t="n">
        <v>36466</v>
      </c>
      <c r="C1352" s="3" t="n">
        <v>11.4833333333333</v>
      </c>
      <c r="D1352" s="0" t="n">
        <v>-1.20288223870057</v>
      </c>
      <c r="E1352" s="0" t="n">
        <f aca="false">(D1352+0.001)/-9.8273</f>
        <v>0.122300350930629</v>
      </c>
      <c r="F1352" s="0" t="n">
        <v>-2.50442763506356</v>
      </c>
      <c r="G1352" s="0" t="n">
        <f aca="false">(F1352+0.0003)/-0.1331</f>
        <v>18.8138815556992</v>
      </c>
      <c r="H1352" s="0" t="n">
        <v>-2.59208377471751</v>
      </c>
      <c r="I1352" s="0" t="n">
        <f aca="false">(H1352+0.0004)/-0.0594</f>
        <v>43.6310399784093</v>
      </c>
      <c r="J1352" s="0" t="n">
        <v>-2.66364318502825</v>
      </c>
      <c r="K1352" s="0" t="n">
        <f aca="false">(J1352+0.0005)/-0.0533</f>
        <v>49.965162946121</v>
      </c>
      <c r="L1352" s="0" t="n">
        <v>0.185555495784781</v>
      </c>
      <c r="M1352" s="0" t="n">
        <f aca="false">(L1352-0.0007)/0.27085</f>
        <v>0.682501368967255</v>
      </c>
    </row>
    <row r="1353" customFormat="false" ht="13" hidden="false" customHeight="false" outlineLevel="0" collapsed="false">
      <c r="A1353" s="4" t="n">
        <v>36466.9375</v>
      </c>
      <c r="B1353" s="2" t="n">
        <v>36466</v>
      </c>
      <c r="C1353" s="3" t="n">
        <v>11.5</v>
      </c>
      <c r="D1353" s="0" t="n">
        <v>-1.16022406684028</v>
      </c>
      <c r="E1353" s="0" t="n">
        <f aca="false">(D1353+0.001)/-9.8273</f>
        <v>0.117959568430828</v>
      </c>
      <c r="F1353" s="0" t="n">
        <v>-2.46881781684028</v>
      </c>
      <c r="G1353" s="0" t="n">
        <f aca="false">(F1353+0.0003)/-0.1331</f>
        <v>18.5463397208135</v>
      </c>
      <c r="H1353" s="0" t="n">
        <v>-2.54490831163195</v>
      </c>
      <c r="I1353" s="0" t="n">
        <f aca="false">(H1353+0.0004)/-0.0594</f>
        <v>42.8368402631641</v>
      </c>
      <c r="J1353" s="0" t="n">
        <v>-2.59895833333333</v>
      </c>
      <c r="K1353" s="0" t="n">
        <f aca="false">(J1353+0.0005)/-0.0533</f>
        <v>48.7515634771732</v>
      </c>
      <c r="L1353" s="0" t="n">
        <v>0.183551364474826</v>
      </c>
      <c r="M1353" s="0" t="n">
        <f aca="false">(L1353-0.0007)/0.27085</f>
        <v>0.675101954863674</v>
      </c>
    </row>
    <row r="1354" customFormat="false" ht="13" hidden="false" customHeight="false" outlineLevel="0" collapsed="false">
      <c r="A1354" s="4" t="n">
        <v>36466.9381944445</v>
      </c>
      <c r="B1354" s="2" t="n">
        <v>36466</v>
      </c>
      <c r="C1354" s="3" t="n">
        <v>11.5166666666667</v>
      </c>
      <c r="D1354" s="0" t="n">
        <v>-1.13617805437853</v>
      </c>
      <c r="E1354" s="0" t="n">
        <f aca="false">(D1354+0.001)/-9.8273</f>
        <v>0.115512709938491</v>
      </c>
      <c r="F1354" s="0" t="n">
        <v>-2.44816494526836</v>
      </c>
      <c r="G1354" s="0" t="n">
        <f aca="false">(F1354+0.0003)/-0.1331</f>
        <v>18.3911716398825</v>
      </c>
      <c r="H1354" s="0" t="n">
        <v>-2.51708984375</v>
      </c>
      <c r="I1354" s="0" t="n">
        <f aca="false">(H1354+0.0004)/-0.0594</f>
        <v>42.3685158880471</v>
      </c>
      <c r="J1354" s="0" t="n">
        <v>-2.56091101694915</v>
      </c>
      <c r="K1354" s="0" t="n">
        <f aca="false">(J1354+0.0005)/-0.0533</f>
        <v>48.0377301491398</v>
      </c>
      <c r="L1354" s="0" t="n">
        <v>0.182858914305261</v>
      </c>
      <c r="M1354" s="0" t="n">
        <f aca="false">(L1354-0.0007)/0.27085</f>
        <v>0.672545373104157</v>
      </c>
    </row>
    <row r="1355" customFormat="false" ht="13" hidden="false" customHeight="false" outlineLevel="0" collapsed="false">
      <c r="A1355" s="4" t="n">
        <v>36466.9388888889</v>
      </c>
      <c r="B1355" s="2" t="n">
        <v>36466</v>
      </c>
      <c r="C1355" s="3" t="n">
        <v>11.5333333333333</v>
      </c>
      <c r="D1355" s="0" t="n">
        <v>-1.09983995225694</v>
      </c>
      <c r="E1355" s="0" t="n">
        <f aca="false">(D1355+0.001)/-9.8273</f>
        <v>0.111815040983479</v>
      </c>
      <c r="F1355" s="0" t="n">
        <v>-2.41727701822917</v>
      </c>
      <c r="G1355" s="0" t="n">
        <f aca="false">(F1355+0.0003)/-0.1331</f>
        <v>18.1591060723454</v>
      </c>
      <c r="H1355" s="0" t="n">
        <v>-2.47630479600695</v>
      </c>
      <c r="I1355" s="0" t="n">
        <f aca="false">(H1355+0.0004)/-0.0594</f>
        <v>41.6818989226759</v>
      </c>
      <c r="J1355" s="0" t="n">
        <v>-2.50434027777778</v>
      </c>
      <c r="K1355" s="0" t="n">
        <f aca="false">(J1355+0.0005)/-0.0533</f>
        <v>46.9763654367313</v>
      </c>
      <c r="L1355" s="0" t="n">
        <v>0.181497361924913</v>
      </c>
      <c r="M1355" s="0" t="n">
        <f aca="false">(L1355-0.0007)/0.27085</f>
        <v>0.667518412128163</v>
      </c>
    </row>
    <row r="1356" customFormat="false" ht="13" hidden="false" customHeight="false" outlineLevel="0" collapsed="false">
      <c r="A1356" s="4" t="n">
        <v>36466.9395833333</v>
      </c>
      <c r="B1356" s="2" t="n">
        <v>36466</v>
      </c>
      <c r="C1356" s="3" t="n">
        <v>11.55</v>
      </c>
      <c r="D1356" s="0" t="n">
        <v>-1.04462675995879</v>
      </c>
      <c r="E1356" s="0" t="n">
        <f aca="false">(D1356+0.001)/-9.8273</f>
        <v>0.10619669288195</v>
      </c>
      <c r="F1356" s="0" t="n">
        <v>-2.36729213169643</v>
      </c>
      <c r="G1356" s="0" t="n">
        <f aca="false">(F1356+0.0003)/-0.1331</f>
        <v>17.783562221611</v>
      </c>
      <c r="H1356" s="0" t="n">
        <v>-2.41335690676511</v>
      </c>
      <c r="I1356" s="0" t="n">
        <f aca="false">(H1356+0.0004)/-0.0594</f>
        <v>40.6221701475608</v>
      </c>
      <c r="J1356" s="0" t="n">
        <v>-2.41899092118819</v>
      </c>
      <c r="K1356" s="0" t="n">
        <f aca="false">(J1356+0.0005)/-0.0533</f>
        <v>45.3750641873957</v>
      </c>
      <c r="L1356" s="0" t="n">
        <v>0.178595742026528</v>
      </c>
      <c r="M1356" s="0" t="n">
        <f aca="false">(L1356-0.0007)/0.27085</f>
        <v>0.656805397919616</v>
      </c>
    </row>
    <row r="1357" customFormat="false" ht="13" hidden="false" customHeight="false" outlineLevel="0" collapsed="false">
      <c r="A1357" s="4" t="n">
        <v>36466.9402777778</v>
      </c>
      <c r="B1357" s="2" t="n">
        <v>36466</v>
      </c>
      <c r="C1357" s="3" t="n">
        <v>11.5666666666667</v>
      </c>
      <c r="D1357" s="0" t="n">
        <v>-0.995756539191989</v>
      </c>
      <c r="E1357" s="0" t="n">
        <f aca="false">(D1357+0.001)/-9.8273</f>
        <v>0.101223788750927</v>
      </c>
      <c r="F1357" s="0" t="n">
        <v>-2.32022617403315</v>
      </c>
      <c r="G1357" s="0" t="n">
        <f aca="false">(F1357+0.0003)/-0.1331</f>
        <v>17.4299487155008</v>
      </c>
      <c r="H1357" s="0" t="n">
        <v>-2.3558895890884</v>
      </c>
      <c r="I1357" s="0" t="n">
        <f aca="false">(H1357+0.0004)/-0.0594</f>
        <v>39.6547068870101</v>
      </c>
      <c r="J1357" s="0" t="n">
        <v>-2.34321046270718</v>
      </c>
      <c r="K1357" s="0" t="n">
        <f aca="false">(J1357+0.0005)/-0.0533</f>
        <v>43.9532919832492</v>
      </c>
      <c r="L1357" s="0" t="n">
        <v>0.175347934111706</v>
      </c>
      <c r="M1357" s="0" t="n">
        <f aca="false">(L1357-0.0007)/0.27085</f>
        <v>0.644814229690626</v>
      </c>
    </row>
    <row r="1358" customFormat="false" ht="13" hidden="false" customHeight="false" outlineLevel="0" collapsed="false">
      <c r="A1358" s="4" t="n">
        <v>36466.9409722222</v>
      </c>
      <c r="B1358" s="2" t="n">
        <v>36466</v>
      </c>
      <c r="C1358" s="3" t="n">
        <v>11.5833333333333</v>
      </c>
      <c r="D1358" s="0" t="n">
        <v>-0.951193697625698</v>
      </c>
      <c r="E1358" s="0" t="n">
        <f aca="false">(D1358+0.001)/-9.8273</f>
        <v>0.0966891921103149</v>
      </c>
      <c r="F1358" s="0" t="n">
        <v>-2.27847307087989</v>
      </c>
      <c r="G1358" s="0" t="n">
        <f aca="false">(F1358+0.0003)/-0.1331</f>
        <v>17.1162514716746</v>
      </c>
      <c r="H1358" s="0" t="n">
        <v>-2.3053967353352</v>
      </c>
      <c r="I1358" s="0" t="n">
        <f aca="false">(H1358+0.0004)/-0.0594</f>
        <v>38.8046588440269</v>
      </c>
      <c r="J1358" s="0" t="n">
        <v>-2.27581343837291</v>
      </c>
      <c r="K1358" s="0" t="n">
        <f aca="false">(J1358+0.0005)/-0.0533</f>
        <v>42.6888074741634</v>
      </c>
      <c r="L1358" s="0" t="n">
        <v>0.17237316962727</v>
      </c>
      <c r="M1358" s="0" t="n">
        <f aca="false">(L1358-0.0007)/0.27085</f>
        <v>0.633831159783164</v>
      </c>
    </row>
    <row r="1359" customFormat="false" ht="13" hidden="false" customHeight="false" outlineLevel="0" collapsed="false">
      <c r="A1359" s="4" t="n">
        <v>36466.9416782407</v>
      </c>
      <c r="B1359" s="2" t="n">
        <v>36466</v>
      </c>
      <c r="C1359" s="3" t="n">
        <v>11.6</v>
      </c>
      <c r="D1359" s="0" t="n">
        <v>-0.924025572062842</v>
      </c>
      <c r="E1359" s="0" t="n">
        <f aca="false">(D1359+0.001)/-9.8273</f>
        <v>0.093924635664205</v>
      </c>
      <c r="F1359" s="0" t="n">
        <v>-2.24648063951503</v>
      </c>
      <c r="G1359" s="0" t="n">
        <f aca="false">(F1359+0.0003)/-0.1331</f>
        <v>16.8758875996621</v>
      </c>
      <c r="H1359" s="0" t="n">
        <v>-2.26976071550546</v>
      </c>
      <c r="I1359" s="0" t="n">
        <f aca="false">(H1359+0.0004)/-0.0594</f>
        <v>38.2047258502603</v>
      </c>
      <c r="J1359" s="0" t="n">
        <v>-2.23249925290301</v>
      </c>
      <c r="K1359" s="0" t="n">
        <f aca="false">(J1359+0.0005)/-0.0533</f>
        <v>41.8761585910508</v>
      </c>
      <c r="L1359" s="0" t="n">
        <v>0.169838660401725</v>
      </c>
      <c r="M1359" s="0" t="n">
        <f aca="false">(L1359-0.0007)/0.27085</f>
        <v>0.624473547726509</v>
      </c>
    </row>
    <row r="1360" customFormat="false" ht="13" hidden="false" customHeight="false" outlineLevel="0" collapsed="false">
      <c r="A1360" s="4" t="n">
        <v>36466.9423611111</v>
      </c>
      <c r="B1360" s="2" t="n">
        <v>36466</v>
      </c>
      <c r="C1360" s="3" t="n">
        <v>11.6166666666667</v>
      </c>
      <c r="D1360" s="0" t="n">
        <v>-0.917955110858939</v>
      </c>
      <c r="E1360" s="0" t="n">
        <f aca="false">(D1360+0.001)/-9.8273</f>
        <v>0.0933069216223112</v>
      </c>
      <c r="F1360" s="0" t="n">
        <v>-2.23002684182961</v>
      </c>
      <c r="G1360" s="0" t="n">
        <f aca="false">(F1360+0.0003)/-0.1331</f>
        <v>16.7522677823412</v>
      </c>
      <c r="H1360" s="0" t="n">
        <v>-2.25463185230447</v>
      </c>
      <c r="I1360" s="0" t="n">
        <f aca="false">(H1360+0.0004)/-0.0594</f>
        <v>37.9500311835769</v>
      </c>
      <c r="J1360" s="0" t="n">
        <v>-2.21852904591481</v>
      </c>
      <c r="K1360" s="0" t="n">
        <f aca="false">(J1360+0.0005)/-0.0533</f>
        <v>41.6140533942741</v>
      </c>
      <c r="L1360" s="0" t="n">
        <v>0.168133101649791</v>
      </c>
      <c r="M1360" s="0" t="n">
        <f aca="false">(L1360-0.0007)/0.27085</f>
        <v>0.618176487538457</v>
      </c>
    </row>
    <row r="1361" customFormat="false" ht="13" hidden="false" customHeight="false" outlineLevel="0" collapsed="false">
      <c r="A1361" s="4" t="n">
        <v>36466.9430555556</v>
      </c>
      <c r="B1361" s="2" t="n">
        <v>36466</v>
      </c>
      <c r="C1361" s="3" t="n">
        <v>11.6333333333333</v>
      </c>
      <c r="D1361" s="0" t="n">
        <v>-0.927626467541437</v>
      </c>
      <c r="E1361" s="0" t="n">
        <f aca="false">(D1361+0.001)/-9.8273</f>
        <v>0.0942910532436617</v>
      </c>
      <c r="F1361" s="0" t="n">
        <v>-2.23050112223757</v>
      </c>
      <c r="G1361" s="0" t="n">
        <f aca="false">(F1361+0.0003)/-0.1331</f>
        <v>16.755831121244</v>
      </c>
      <c r="H1361" s="0" t="n">
        <v>-2.25871892265193</v>
      </c>
      <c r="I1361" s="0" t="n">
        <f aca="false">(H1361+0.0004)/-0.0594</f>
        <v>38.0188370816823</v>
      </c>
      <c r="J1361" s="0" t="n">
        <v>-2.22993460808011</v>
      </c>
      <c r="K1361" s="0" t="n">
        <f aca="false">(J1361+0.0005)/-0.0533</f>
        <v>41.8280414273942</v>
      </c>
      <c r="L1361" s="0" t="n">
        <v>0.167874499579161</v>
      </c>
      <c r="M1361" s="0" t="n">
        <f aca="false">(L1361-0.0007)/0.27085</f>
        <v>0.617221707879494</v>
      </c>
    </row>
    <row r="1362" customFormat="false" ht="13" hidden="false" customHeight="false" outlineLevel="0" collapsed="false">
      <c r="A1362" s="4" t="n">
        <v>36466.9437615741</v>
      </c>
      <c r="B1362" s="2" t="n">
        <v>36466</v>
      </c>
      <c r="C1362" s="3" t="n">
        <v>11.65</v>
      </c>
      <c r="D1362" s="0" t="n">
        <v>-0.942114526098901</v>
      </c>
      <c r="E1362" s="0" t="n">
        <f aca="false">(D1362+0.001)/-9.8273</f>
        <v>0.0957653196807771</v>
      </c>
      <c r="F1362" s="0" t="n">
        <v>-2.23842075892857</v>
      </c>
      <c r="G1362" s="0" t="n">
        <f aca="false">(F1362+0.0003)/-0.1331</f>
        <v>16.8153325238811</v>
      </c>
      <c r="H1362" s="0" t="n">
        <v>-2.27072244162088</v>
      </c>
      <c r="I1362" s="0" t="n">
        <f aca="false">(H1362+0.0004)/-0.0594</f>
        <v>38.220916525604</v>
      </c>
      <c r="J1362" s="0" t="n">
        <v>-2.24861564217033</v>
      </c>
      <c r="K1362" s="0" t="n">
        <f aca="false">(J1362+0.0005)/-0.0533</f>
        <v>42.1785298718636</v>
      </c>
      <c r="L1362" s="0" t="n">
        <v>0.168618841485663</v>
      </c>
      <c r="M1362" s="0" t="n">
        <f aca="false">(L1362-0.0007)/0.27085</f>
        <v>0.619969878108411</v>
      </c>
    </row>
    <row r="1363" customFormat="false" ht="13" hidden="false" customHeight="false" outlineLevel="0" collapsed="false">
      <c r="A1363" s="4" t="n">
        <v>36466.9444444444</v>
      </c>
      <c r="B1363" s="2" t="n">
        <v>36466</v>
      </c>
      <c r="C1363" s="3" t="n">
        <v>11.6666666666667</v>
      </c>
      <c r="D1363" s="0" t="n">
        <v>-0.959788118855337</v>
      </c>
      <c r="E1363" s="0" t="n">
        <f aca="false">(D1363+0.001)/-9.8273</f>
        <v>0.0975637376344812</v>
      </c>
      <c r="F1363" s="0" t="n">
        <v>-2.25485812412219</v>
      </c>
      <c r="G1363" s="0" t="n">
        <f aca="false">(F1363+0.0003)/-0.1331</f>
        <v>16.938828881459</v>
      </c>
      <c r="H1363" s="0" t="n">
        <v>-2.28976474719101</v>
      </c>
      <c r="I1363" s="0" t="n">
        <f aca="false">(H1363+0.0004)/-0.0594</f>
        <v>38.5414940604547</v>
      </c>
      <c r="J1363" s="0" t="n">
        <v>-2.27421106917135</v>
      </c>
      <c r="K1363" s="0" t="n">
        <f aca="false">(J1363+0.0005)/-0.0533</f>
        <v>42.6587442621266</v>
      </c>
      <c r="L1363" s="0" t="n">
        <v>0.170138926988237</v>
      </c>
      <c r="M1363" s="0" t="n">
        <f aca="false">(L1363-0.0007)/0.27085</f>
        <v>0.625582156131575</v>
      </c>
    </row>
    <row r="1364" customFormat="false" ht="13" hidden="false" customHeight="false" outlineLevel="0" collapsed="false">
      <c r="A1364" s="4" t="n">
        <v>36466.9451388889</v>
      </c>
      <c r="B1364" s="2" t="n">
        <v>36466</v>
      </c>
      <c r="C1364" s="3" t="n">
        <v>11.6833333333333</v>
      </c>
      <c r="D1364" s="0" t="n">
        <v>-0.977219801682692</v>
      </c>
      <c r="E1364" s="0" t="n">
        <f aca="false">(D1364+0.001)/-9.8273</f>
        <v>0.0993375394750025</v>
      </c>
      <c r="F1364" s="0" t="n">
        <v>-2.2751223385989</v>
      </c>
      <c r="G1364" s="0" t="n">
        <f aca="false">(F1364+0.0003)/-0.1331</f>
        <v>17.0910769241089</v>
      </c>
      <c r="H1364" s="0" t="n">
        <v>-2.31181050394918</v>
      </c>
      <c r="I1364" s="0" t="n">
        <f aca="false">(H1364+0.0004)/-0.0594</f>
        <v>38.9126347466192</v>
      </c>
      <c r="J1364" s="0" t="n">
        <v>-2.30134733430632</v>
      </c>
      <c r="K1364" s="0" t="n">
        <f aca="false">(J1364+0.0005)/-0.0533</f>
        <v>43.1678674353906</v>
      </c>
      <c r="L1364" s="0" t="n">
        <v>0.172358921595982</v>
      </c>
      <c r="M1364" s="0" t="n">
        <f aca="false">(L1364-0.0007)/0.27085</f>
        <v>0.633778554904863</v>
      </c>
    </row>
    <row r="1365" customFormat="false" ht="13" hidden="false" customHeight="false" outlineLevel="0" collapsed="false">
      <c r="A1365" s="4" t="n">
        <v>36466.9458333333</v>
      </c>
      <c r="B1365" s="2" t="n">
        <v>36466</v>
      </c>
      <c r="C1365" s="3" t="n">
        <v>11.7</v>
      </c>
      <c r="D1365" s="0" t="n">
        <v>-0.968057821085165</v>
      </c>
      <c r="E1365" s="0" t="n">
        <f aca="false">(D1365+0.001)/-9.8273</f>
        <v>0.0984052406139189</v>
      </c>
      <c r="F1365" s="0" t="n">
        <v>-2.27681254292582</v>
      </c>
      <c r="G1365" s="0" t="n">
        <f aca="false">(F1365+0.0003)/-0.1331</f>
        <v>17.1037756793826</v>
      </c>
      <c r="H1365" s="0" t="n">
        <v>-2.30797400841346</v>
      </c>
      <c r="I1365" s="0" t="n">
        <f aca="false">(H1365+0.0004)/-0.0594</f>
        <v>38.8480472796879</v>
      </c>
      <c r="J1365" s="0" t="n">
        <v>-2.29073660714286</v>
      </c>
      <c r="K1365" s="0" t="n">
        <f aca="false">(J1365+0.0005)/-0.0533</f>
        <v>42.9687918788529</v>
      </c>
      <c r="L1365" s="0" t="n">
        <v>0.173556149660886</v>
      </c>
      <c r="M1365" s="0" t="n">
        <f aca="false">(L1365-0.0007)/0.27085</f>
        <v>0.638198817282208</v>
      </c>
    </row>
    <row r="1366" customFormat="false" ht="13" hidden="false" customHeight="false" outlineLevel="0" collapsed="false">
      <c r="A1366" s="4" t="n">
        <v>36466.9465393519</v>
      </c>
      <c r="B1366" s="2" t="n">
        <v>36466</v>
      </c>
      <c r="C1366" s="3" t="n">
        <v>11.7166666666667</v>
      </c>
      <c r="D1366" s="0" t="n">
        <v>-0.959029983688187</v>
      </c>
      <c r="E1366" s="0" t="n">
        <f aca="false">(D1366+0.001)/-9.8273</f>
        <v>0.0974865918093665</v>
      </c>
      <c r="F1366" s="0" t="n">
        <v>-2.27217118818681</v>
      </c>
      <c r="G1366" s="0" t="n">
        <f aca="false">(F1366+0.0003)/-0.1331</f>
        <v>17.068904494266</v>
      </c>
      <c r="H1366" s="0" t="n">
        <v>-2.29988517342033</v>
      </c>
      <c r="I1366" s="0" t="n">
        <f aca="false">(H1366+0.0004)/-0.0594</f>
        <v>38.7118716064029</v>
      </c>
      <c r="J1366" s="0" t="n">
        <v>-2.2782478751717</v>
      </c>
      <c r="K1366" s="0" t="n">
        <f aca="false">(J1366+0.0005)/-0.0533</f>
        <v>42.7344817105385</v>
      </c>
      <c r="L1366" s="0" t="n">
        <v>0.173506684355683</v>
      </c>
      <c r="M1366" s="0" t="n">
        <f aca="false">(L1366-0.0007)/0.27085</f>
        <v>0.638016187394067</v>
      </c>
    </row>
    <row r="1367" customFormat="false" ht="13" hidden="false" customHeight="false" outlineLevel="0" collapsed="false">
      <c r="A1367" s="4" t="n">
        <v>36466.9472222222</v>
      </c>
      <c r="B1367" s="2" t="n">
        <v>36466</v>
      </c>
      <c r="C1367" s="3" t="n">
        <v>11.7333333333333</v>
      </c>
      <c r="D1367" s="0" t="n">
        <v>-0.964012574613764</v>
      </c>
      <c r="E1367" s="0" t="n">
        <f aca="false">(D1367+0.001)/-9.8273</f>
        <v>0.0979936070552201</v>
      </c>
      <c r="F1367" s="0" t="n">
        <v>-2.27761257900281</v>
      </c>
      <c r="G1367" s="0" t="n">
        <f aca="false">(F1367+0.0003)/-0.1331</f>
        <v>17.1097864688416</v>
      </c>
      <c r="H1367" s="0" t="n">
        <v>-2.30662142292837</v>
      </c>
      <c r="I1367" s="0" t="n">
        <f aca="false">(H1367+0.0004)/-0.0594</f>
        <v>38.8252764802756</v>
      </c>
      <c r="J1367" s="0" t="n">
        <v>-2.2875702247191</v>
      </c>
      <c r="K1367" s="0" t="n">
        <f aca="false">(J1367+0.0005)/-0.0533</f>
        <v>42.9093850791576</v>
      </c>
      <c r="L1367" s="0" t="n">
        <v>0.174108783850509</v>
      </c>
      <c r="M1367" s="0" t="n">
        <f aca="false">(L1367-0.0007)/0.27085</f>
        <v>0.64023918719036</v>
      </c>
    </row>
    <row r="1368" customFormat="false" ht="13" hidden="false" customHeight="false" outlineLevel="0" collapsed="false">
      <c r="A1368" s="4" t="n">
        <v>36466.9479166667</v>
      </c>
      <c r="B1368" s="2" t="n">
        <v>36466</v>
      </c>
      <c r="C1368" s="3" t="n">
        <v>11.75</v>
      </c>
      <c r="D1368" s="0" t="n">
        <v>-0.995074261675824</v>
      </c>
      <c r="E1368" s="0" t="n">
        <f aca="false">(D1368+0.001)/-9.8273</f>
        <v>0.101154361999311</v>
      </c>
      <c r="F1368" s="0" t="n">
        <v>-2.31419825291896</v>
      </c>
      <c r="G1368" s="0" t="n">
        <f aca="false">(F1368+0.0003)/-0.1331</f>
        <v>17.3846600519832</v>
      </c>
      <c r="H1368" s="0" t="n">
        <v>-2.34837794041896</v>
      </c>
      <c r="I1368" s="0" t="n">
        <f aca="false">(H1368+0.0004)/-0.0594</f>
        <v>39.5282481552014</v>
      </c>
      <c r="J1368" s="0" t="n">
        <v>-2.3398196042239</v>
      </c>
      <c r="K1368" s="0" t="n">
        <f aca="false">(J1368+0.0005)/-0.0533</f>
        <v>43.8896736252139</v>
      </c>
      <c r="L1368" s="0" t="n">
        <v>0.177001953125</v>
      </c>
      <c r="M1368" s="0" t="n">
        <f aca="false">(L1368-0.0007)/0.27085</f>
        <v>0.650921001015322</v>
      </c>
    </row>
    <row r="1369" customFormat="false" ht="13" hidden="false" customHeight="false" outlineLevel="0" collapsed="false">
      <c r="A1369" s="4" t="n">
        <v>36466.9486111111</v>
      </c>
      <c r="B1369" s="2" t="n">
        <v>36466</v>
      </c>
      <c r="C1369" s="3" t="n">
        <v>11.7666666666667</v>
      </c>
      <c r="D1369" s="0" t="n">
        <v>-1.01449197168508</v>
      </c>
      <c r="E1369" s="0" t="n">
        <f aca="false">(D1369+0.001)/-9.8273</f>
        <v>0.103130256701747</v>
      </c>
      <c r="F1369" s="0" t="n">
        <v>-2.34106580196823</v>
      </c>
      <c r="G1369" s="0" t="n">
        <f aca="false">(F1369+0.0003)/-0.1331</f>
        <v>17.5865199246298</v>
      </c>
      <c r="H1369" s="0" t="n">
        <v>-2.37768689571823</v>
      </c>
      <c r="I1369" s="0" t="n">
        <f aca="false">(H1369+0.0004)/-0.0594</f>
        <v>40.0216649110813</v>
      </c>
      <c r="J1369" s="0" t="n">
        <v>-2.37447664882597</v>
      </c>
      <c r="K1369" s="0" t="n">
        <f aca="false">(J1369+0.0005)/-0.0533</f>
        <v>44.5398996027386</v>
      </c>
      <c r="L1369" s="0" t="n">
        <v>0.179520917860843</v>
      </c>
      <c r="M1369" s="0" t="n">
        <f aca="false">(L1369-0.0007)/0.27085</f>
        <v>0.660221221564863</v>
      </c>
    </row>
    <row r="1370" customFormat="false" ht="13" hidden="false" customHeight="false" outlineLevel="0" collapsed="false">
      <c r="A1370" s="4" t="n">
        <v>36466.9493055556</v>
      </c>
      <c r="B1370" s="2" t="n">
        <v>36466</v>
      </c>
      <c r="C1370" s="3" t="n">
        <v>11.7833333333333</v>
      </c>
      <c r="D1370" s="0" t="n">
        <v>-1.0146702601257</v>
      </c>
      <c r="E1370" s="0" t="n">
        <f aca="false">(D1370+0.001)/-9.8273</f>
        <v>0.103148398860898</v>
      </c>
      <c r="F1370" s="0" t="n">
        <v>-2.34211330307263</v>
      </c>
      <c r="G1370" s="0" t="n">
        <f aca="false">(F1370+0.0003)/-0.1331</f>
        <v>17.5943899554668</v>
      </c>
      <c r="H1370" s="0" t="n">
        <v>-2.37851617056564</v>
      </c>
      <c r="I1370" s="0" t="n">
        <f aca="false">(H1370+0.0004)/-0.0594</f>
        <v>40.0356257670983</v>
      </c>
      <c r="J1370" s="0" t="n">
        <v>-2.37494271560754</v>
      </c>
      <c r="K1370" s="0" t="n">
        <f aca="false">(J1370+0.0005)/-0.0533</f>
        <v>44.5486438200289</v>
      </c>
      <c r="L1370" s="0" t="n">
        <v>0.179911352402671</v>
      </c>
      <c r="M1370" s="0" t="n">
        <f aca="false">(L1370-0.0007)/0.27085</f>
        <v>0.661662737318335</v>
      </c>
    </row>
    <row r="1371" customFormat="false" ht="13" hidden="false" customHeight="false" outlineLevel="0" collapsed="false">
      <c r="A1371" s="4" t="n">
        <v>36466.95</v>
      </c>
      <c r="B1371" s="2" t="n">
        <v>36466</v>
      </c>
      <c r="C1371" s="3" t="n">
        <v>11.8</v>
      </c>
      <c r="D1371" s="0" t="n">
        <v>-1.03769155649039</v>
      </c>
      <c r="E1371" s="0" t="n">
        <f aca="false">(D1371+0.001)/-9.8273</f>
        <v>0.105490984959286</v>
      </c>
      <c r="F1371" s="0" t="n">
        <v>-2.35892159598214</v>
      </c>
      <c r="G1371" s="0" t="n">
        <f aca="false">(F1371+0.0003)/-0.1331</f>
        <v>17.7206731478748</v>
      </c>
      <c r="H1371" s="0" t="n">
        <v>-2.40106938959478</v>
      </c>
      <c r="I1371" s="0" t="n">
        <f aca="false">(H1371+0.0004)/-0.0594</f>
        <v>40.4153095891377</v>
      </c>
      <c r="J1371" s="0" t="n">
        <v>-2.4077631353022</v>
      </c>
      <c r="K1371" s="0" t="n">
        <f aca="false">(J1371+0.0005)/-0.0533</f>
        <v>45.1644115441313</v>
      </c>
      <c r="L1371" s="0" t="n">
        <v>0.18107655284169</v>
      </c>
      <c r="M1371" s="0" t="n">
        <f aca="false">(L1371-0.0007)/0.27085</f>
        <v>0.665964751123094</v>
      </c>
    </row>
    <row r="1372" customFormat="false" ht="13" hidden="false" customHeight="false" outlineLevel="0" collapsed="false">
      <c r="A1372" s="4" t="n">
        <v>36466.9506944444</v>
      </c>
      <c r="B1372" s="2" t="n">
        <v>36466</v>
      </c>
      <c r="C1372" s="3" t="n">
        <v>11.8166666666667</v>
      </c>
      <c r="D1372" s="0" t="n">
        <v>-1.04574466937155</v>
      </c>
      <c r="E1372" s="0" t="n">
        <f aca="false">(D1372+0.001)/-9.8273</f>
        <v>0.10631044838069</v>
      </c>
      <c r="F1372" s="0" t="n">
        <v>-2.36282264330111</v>
      </c>
      <c r="G1372" s="0" t="n">
        <f aca="false">(F1372+0.0003)/-0.1331</f>
        <v>17.7499822937724</v>
      </c>
      <c r="H1372" s="0" t="n">
        <v>-2.40690284012431</v>
      </c>
      <c r="I1372" s="0" t="n">
        <f aca="false">(H1372+0.0004)/-0.0594</f>
        <v>40.5135158270086</v>
      </c>
      <c r="J1372" s="0" t="n">
        <v>-2.4181791695442</v>
      </c>
      <c r="K1372" s="0" t="n">
        <f aca="false">(J1372+0.0005)/-0.0533</f>
        <v>45.3598343254071</v>
      </c>
      <c r="L1372" s="0" t="n">
        <v>0.181743980112655</v>
      </c>
      <c r="M1372" s="0" t="n">
        <f aca="false">(L1372-0.0007)/0.27085</f>
        <v>0.668428946326952</v>
      </c>
    </row>
    <row r="1373" customFormat="false" ht="13" hidden="false" customHeight="false" outlineLevel="0" collapsed="false">
      <c r="A1373" s="4" t="n">
        <v>36466.9513888889</v>
      </c>
      <c r="B1373" s="2" t="n">
        <v>36466</v>
      </c>
      <c r="C1373" s="3" t="n">
        <v>11.8333333333333</v>
      </c>
      <c r="D1373" s="0" t="n">
        <v>-1.03227839123603</v>
      </c>
      <c r="E1373" s="0" t="n">
        <f aca="false">(D1373+0.001)/-9.8273</f>
        <v>0.104940155611005</v>
      </c>
      <c r="F1373" s="0" t="n">
        <v>-2.35022859200419</v>
      </c>
      <c r="G1373" s="0" t="n">
        <f aca="false">(F1373+0.0003)/-0.1331</f>
        <v>17.6553613223455</v>
      </c>
      <c r="H1373" s="0" t="n">
        <v>-2.39072320181564</v>
      </c>
      <c r="I1373" s="0" t="n">
        <f aca="false">(H1373+0.0004)/-0.0594</f>
        <v>40.2411313436976</v>
      </c>
      <c r="J1373" s="0" t="n">
        <v>-2.39761096805168</v>
      </c>
      <c r="K1373" s="0" t="n">
        <f aca="false">(J1373+0.0005)/-0.0533</f>
        <v>44.9739393630709</v>
      </c>
      <c r="L1373" s="0" t="n">
        <v>0.181273561616184</v>
      </c>
      <c r="M1373" s="0" t="n">
        <f aca="false">(L1373-0.0007)/0.27085</f>
        <v>0.666692123375241</v>
      </c>
    </row>
    <row r="1374" customFormat="false" ht="13" hidden="false" customHeight="false" outlineLevel="0" collapsed="false">
      <c r="A1374" s="4" t="n">
        <v>36466.9520833333</v>
      </c>
      <c r="B1374" s="2" t="n">
        <v>36466</v>
      </c>
      <c r="C1374" s="3" t="n">
        <v>11.85</v>
      </c>
      <c r="D1374" s="0" t="n">
        <v>-1.01178850446429</v>
      </c>
      <c r="E1374" s="0" t="n">
        <f aca="false">(D1374+0.001)/-9.8273</f>
        <v>0.102855159043103</v>
      </c>
      <c r="F1374" s="0" t="n">
        <v>-2.3354733645261</v>
      </c>
      <c r="G1374" s="0" t="n">
        <f aca="false">(F1374+0.0003)/-0.1331</f>
        <v>17.5445031143959</v>
      </c>
      <c r="H1374" s="0" t="n">
        <v>-2.3701896248283</v>
      </c>
      <c r="I1374" s="0" t="n">
        <f aca="false">(H1374+0.0004)/-0.0594</f>
        <v>39.8954482294327</v>
      </c>
      <c r="J1374" s="0" t="n">
        <v>-2.36743968921703</v>
      </c>
      <c r="K1374" s="0" t="n">
        <f aca="false">(J1374+0.0005)/-0.0533</f>
        <v>44.4078740941281</v>
      </c>
      <c r="L1374" s="0" t="n">
        <v>0.180682507190076</v>
      </c>
      <c r="M1374" s="0" t="n">
        <f aca="false">(L1374-0.0007)/0.27085</f>
        <v>0.664509902861643</v>
      </c>
    </row>
    <row r="1375" customFormat="false" ht="13" hidden="false" customHeight="false" outlineLevel="0" collapsed="false">
      <c r="A1375" s="4" t="n">
        <v>36466.9527777778</v>
      </c>
      <c r="B1375" s="2" t="n">
        <v>36466</v>
      </c>
      <c r="C1375" s="3" t="n">
        <v>11.8666666666667</v>
      </c>
      <c r="D1375" s="0" t="n">
        <v>-1.00089563190608</v>
      </c>
      <c r="E1375" s="0" t="n">
        <f aca="false">(D1375+0.001)/-9.8273</f>
        <v>0.10174672920396</v>
      </c>
      <c r="F1375" s="0" t="n">
        <v>-2.3240838656768</v>
      </c>
      <c r="G1375" s="0" t="n">
        <f aca="false">(F1375+0.0003)/-0.1331</f>
        <v>17.4589321237926</v>
      </c>
      <c r="H1375" s="0" t="n">
        <v>-2.35521516747238</v>
      </c>
      <c r="I1375" s="0" t="n">
        <f aca="false">(H1375+0.0004)/-0.0594</f>
        <v>39.6433529877505</v>
      </c>
      <c r="J1375" s="0" t="n">
        <v>-2.34826862482735</v>
      </c>
      <c r="K1375" s="0" t="n">
        <f aca="false">(J1375+0.0005)/-0.0533</f>
        <v>44.0481918354099</v>
      </c>
      <c r="L1375" s="0" t="n">
        <v>0.180225688449586</v>
      </c>
      <c r="M1375" s="0" t="n">
        <f aca="false">(L1375-0.0007)/0.27085</f>
        <v>0.662823291303622</v>
      </c>
    </row>
    <row r="1376" customFormat="false" ht="13" hidden="false" customHeight="false" outlineLevel="0" collapsed="false">
      <c r="A1376" s="4" t="n">
        <v>36466.9534837963</v>
      </c>
      <c r="B1376" s="2" t="n">
        <v>36466</v>
      </c>
      <c r="C1376" s="3" t="n">
        <v>11.8833333333333</v>
      </c>
      <c r="D1376" s="0" t="n">
        <v>-0.980962396978022</v>
      </c>
      <c r="E1376" s="0" t="n">
        <f aca="false">(D1376+0.001)/-9.8273</f>
        <v>0.0997183760522241</v>
      </c>
      <c r="F1376" s="0" t="n">
        <v>-2.30707524896978</v>
      </c>
      <c r="G1376" s="0" t="n">
        <f aca="false">(F1376+0.0003)/-0.1331</f>
        <v>17.3311438690442</v>
      </c>
      <c r="H1376" s="0" t="n">
        <v>-2.3319588126717</v>
      </c>
      <c r="I1376" s="0" t="n">
        <f aca="false">(H1376+0.0004)/-0.0594</f>
        <v>39.2518318631599</v>
      </c>
      <c r="J1376" s="0" t="n">
        <v>-2.3159421145261</v>
      </c>
      <c r="K1376" s="0" t="n">
        <f aca="false">(J1376+0.0005)/-0.0533</f>
        <v>43.4416907040544</v>
      </c>
      <c r="L1376" s="0" t="n">
        <v>0.179701585036058</v>
      </c>
      <c r="M1376" s="0" t="n">
        <f aca="false">(L1376-0.0007)/0.27085</f>
        <v>0.660888259317179</v>
      </c>
    </row>
    <row r="1377" customFormat="false" ht="13" hidden="false" customHeight="false" outlineLevel="0" collapsed="false">
      <c r="A1377" s="4" t="n">
        <v>36466.9541666667</v>
      </c>
      <c r="B1377" s="2" t="n">
        <v>36466</v>
      </c>
      <c r="C1377" s="3" t="n">
        <v>11.9</v>
      </c>
      <c r="D1377" s="0" t="n">
        <v>-0.964218311095506</v>
      </c>
      <c r="E1377" s="0" t="n">
        <f aca="false">(D1377+0.001)/-9.8273</f>
        <v>0.0980145422542821</v>
      </c>
      <c r="F1377" s="0" t="n">
        <v>-2.29267248946629</v>
      </c>
      <c r="G1377" s="0" t="n">
        <f aca="false">(F1377+0.0003)/-0.1331</f>
        <v>17.2229338051562</v>
      </c>
      <c r="H1377" s="0" t="n">
        <v>-2.31264264396067</v>
      </c>
      <c r="I1377" s="0" t="n">
        <f aca="false">(H1377+0.0004)/-0.0594</f>
        <v>38.9266438377217</v>
      </c>
      <c r="J1377" s="0" t="n">
        <v>-2.28910639044944</v>
      </c>
      <c r="K1377" s="0" t="n">
        <f aca="false">(J1377+0.0005)/-0.0533</f>
        <v>42.9382061998019</v>
      </c>
      <c r="L1377" s="0" t="n">
        <v>0.179053317295032</v>
      </c>
      <c r="M1377" s="0" t="n">
        <f aca="false">(L1377-0.0007)/0.27085</f>
        <v>0.658494802639956</v>
      </c>
    </row>
    <row r="1378" customFormat="false" ht="13" hidden="false" customHeight="false" outlineLevel="0" collapsed="false">
      <c r="A1378" s="4" t="n">
        <v>36466.9548611111</v>
      </c>
      <c r="B1378" s="2" t="n">
        <v>36466</v>
      </c>
      <c r="C1378" s="3" t="n">
        <v>11.9166666666667</v>
      </c>
      <c r="D1378" s="0" t="n">
        <v>-0.958936083447802</v>
      </c>
      <c r="E1378" s="0" t="n">
        <f aca="false">(D1378+0.001)/-9.8273</f>
        <v>0.0974770367697946</v>
      </c>
      <c r="F1378" s="0" t="n">
        <v>-2.29398287259615</v>
      </c>
      <c r="G1378" s="0" t="n">
        <f aca="false">(F1378+0.0003)/-0.1331</f>
        <v>17.2327789075594</v>
      </c>
      <c r="H1378" s="0" t="n">
        <v>-2.31084467290522</v>
      </c>
      <c r="I1378" s="0" t="n">
        <f aca="false">(H1378+0.0004)/-0.0594</f>
        <v>38.8963749647343</v>
      </c>
      <c r="J1378" s="0" t="n">
        <v>-2.28392213255495</v>
      </c>
      <c r="K1378" s="0" t="n">
        <f aca="false">(J1378+0.0005)/-0.0533</f>
        <v>42.8409405732636</v>
      </c>
      <c r="L1378" s="0" t="n">
        <v>0.179683978740986</v>
      </c>
      <c r="M1378" s="0" t="n">
        <f aca="false">(L1378-0.0007)/0.27085</f>
        <v>0.660823255458689</v>
      </c>
    </row>
    <row r="1379" customFormat="false" ht="13" hidden="false" customHeight="false" outlineLevel="0" collapsed="false">
      <c r="A1379" s="4" t="n">
        <v>36466.9555671296</v>
      </c>
      <c r="B1379" s="2" t="n">
        <v>36466</v>
      </c>
      <c r="C1379" s="3" t="n">
        <v>11.9333333333333</v>
      </c>
      <c r="D1379" s="0" t="n">
        <v>-0.940504807692308</v>
      </c>
      <c r="E1379" s="0" t="n">
        <f aca="false">(D1379+0.001)/-9.8273</f>
        <v>0.0956015190024023</v>
      </c>
      <c r="F1379" s="0" t="n">
        <v>-2.28534405048077</v>
      </c>
      <c r="G1379" s="0" t="n">
        <f aca="false">(F1379+0.0003)/-0.1331</f>
        <v>17.1678741583829</v>
      </c>
      <c r="H1379" s="0" t="n">
        <v>-2.29681329412775</v>
      </c>
      <c r="I1379" s="0" t="n">
        <f aca="false">(H1379+0.0004)/-0.0594</f>
        <v>38.6601564667971</v>
      </c>
      <c r="J1379" s="0" t="n">
        <v>-2.26048731541896</v>
      </c>
      <c r="K1379" s="0" t="n">
        <f aca="false">(J1379+0.0005)/-0.0533</f>
        <v>42.4012629534514</v>
      </c>
      <c r="L1379" s="0" t="n">
        <v>0.17927735716432</v>
      </c>
      <c r="M1379" s="0" t="n">
        <f aca="false">(L1379-0.0007)/0.27085</f>
        <v>0.659321975869743</v>
      </c>
    </row>
    <row r="1380" customFormat="false" ht="13" hidden="false" customHeight="false" outlineLevel="0" collapsed="false">
      <c r="A1380" s="4" t="n">
        <v>36466.95625</v>
      </c>
      <c r="B1380" s="2" t="n">
        <v>36466</v>
      </c>
      <c r="C1380" s="3" t="n">
        <v>11.95</v>
      </c>
      <c r="D1380" s="0" t="n">
        <v>-0.938331987604749</v>
      </c>
      <c r="E1380" s="0" t="n">
        <f aca="false">(D1380+0.001)/-9.8273</f>
        <v>0.0953804185895159</v>
      </c>
      <c r="F1380" s="0" t="n">
        <v>-2.29287600384078</v>
      </c>
      <c r="G1380" s="0" t="n">
        <f aca="false">(F1380+0.0003)/-0.1331</f>
        <v>17.2244628387737</v>
      </c>
      <c r="H1380" s="0" t="n">
        <v>-2.30234156773743</v>
      </c>
      <c r="I1380" s="0" t="n">
        <f aca="false">(H1380+0.0004)/-0.0594</f>
        <v>38.7532250460847</v>
      </c>
      <c r="J1380" s="0" t="n">
        <v>-2.26266530638967</v>
      </c>
      <c r="K1380" s="0" t="n">
        <f aca="false">(J1380+0.0005)/-0.0533</f>
        <v>42.442125823446</v>
      </c>
      <c r="L1380" s="0" t="n">
        <v>0.180165381404941</v>
      </c>
      <c r="M1380" s="0" t="n">
        <f aca="false">(L1380-0.0007)/0.27085</f>
        <v>0.662600632840838</v>
      </c>
    </row>
    <row r="1381" customFormat="false" ht="13" hidden="false" customHeight="false" outlineLevel="0" collapsed="false">
      <c r="A1381" s="4" t="n">
        <v>36466.9569444444</v>
      </c>
      <c r="B1381" s="2" t="n">
        <v>36466</v>
      </c>
      <c r="C1381" s="3" t="n">
        <v>11.9666666666667</v>
      </c>
      <c r="D1381" s="0" t="n">
        <v>-0.936070226174033</v>
      </c>
      <c r="E1381" s="0" t="n">
        <f aca="false">(D1381+0.001)/-9.8273</f>
        <v>0.0951502677412955</v>
      </c>
      <c r="F1381" s="0" t="n">
        <v>-2.30069492403315</v>
      </c>
      <c r="G1381" s="0" t="n">
        <f aca="false">(F1381+0.0003)/-0.1331</f>
        <v>17.2832075434497</v>
      </c>
      <c r="H1381" s="0" t="n">
        <v>-2.3076549551105</v>
      </c>
      <c r="I1381" s="0" t="n">
        <f aca="false">(H1381+0.0004)/-0.0594</f>
        <v>38.8426760119613</v>
      </c>
      <c r="J1381" s="0" t="n">
        <v>-2.26428964520028</v>
      </c>
      <c r="K1381" s="0" t="n">
        <f aca="false">(J1381+0.0005)/-0.0533</f>
        <v>42.4726012232698</v>
      </c>
      <c r="L1381" s="0" t="n">
        <v>0.181115081955715</v>
      </c>
      <c r="M1381" s="0" t="n">
        <f aca="false">(L1381-0.0007)/0.27085</f>
        <v>0.666107003713181</v>
      </c>
    </row>
    <row r="1382" customFormat="false" ht="13" hidden="false" customHeight="false" outlineLevel="0" collapsed="false">
      <c r="A1382" s="4" t="n">
        <v>36466.9576388889</v>
      </c>
      <c r="B1382" s="2" t="n">
        <v>36466</v>
      </c>
      <c r="C1382" s="3" t="n">
        <v>11.9833333333333</v>
      </c>
      <c r="D1382" s="0" t="n">
        <v>-0.950780176854396</v>
      </c>
      <c r="E1382" s="0" t="n">
        <f aca="false">(D1382+0.001)/-9.8273</f>
        <v>0.0966471133326953</v>
      </c>
      <c r="F1382" s="0" t="n">
        <v>-2.31482872596154</v>
      </c>
      <c r="G1382" s="0" t="n">
        <f aca="false">(F1382+0.0003)/-0.1331</f>
        <v>17.3893968892678</v>
      </c>
      <c r="H1382" s="0" t="n">
        <v>-2.32545286744506</v>
      </c>
      <c r="I1382" s="0" t="n">
        <f aca="false">(H1382+0.0004)/-0.0594</f>
        <v>39.1423041657418</v>
      </c>
      <c r="J1382" s="0" t="n">
        <v>-2.28700742616758</v>
      </c>
      <c r="K1382" s="0" t="n">
        <f aca="false">(J1382+0.0005)/-0.0533</f>
        <v>42.8988260068964</v>
      </c>
      <c r="L1382" s="0" t="n">
        <v>0.182419661637191</v>
      </c>
      <c r="M1382" s="0" t="n">
        <f aca="false">(L1382-0.0007)/0.27085</f>
        <v>0.670923616899358</v>
      </c>
    </row>
    <row r="1383" customFormat="false" ht="13" hidden="false" customHeight="false" outlineLevel="0" collapsed="false">
      <c r="A1383" s="4" t="n">
        <v>36466.9583333333</v>
      </c>
      <c r="B1383" s="2" t="n">
        <v>36466</v>
      </c>
      <c r="C1383" s="3" t="n">
        <v>12</v>
      </c>
      <c r="D1383" s="0" t="n">
        <v>-0.996354349543539</v>
      </c>
      <c r="E1383" s="0" t="n">
        <f aca="false">(D1383+0.001)/-9.8273</f>
        <v>0.10128462034776</v>
      </c>
      <c r="F1383" s="0" t="n">
        <v>-2.35654680916433</v>
      </c>
      <c r="G1383" s="0" t="n">
        <f aca="false">(F1383+0.0003)/-0.1331</f>
        <v>17.7028310230228</v>
      </c>
      <c r="H1383" s="0" t="n">
        <v>-2.37650324789326</v>
      </c>
      <c r="I1383" s="0" t="n">
        <f aca="false">(H1383+0.0004)/-0.0594</f>
        <v>40.0017381800212</v>
      </c>
      <c r="J1383" s="0" t="n">
        <v>-2.35520266415028</v>
      </c>
      <c r="K1383" s="0" t="n">
        <f aca="false">(J1383+0.0005)/-0.0533</f>
        <v>44.1782863818064</v>
      </c>
      <c r="L1383" s="0" t="n">
        <v>0.185851193545909</v>
      </c>
      <c r="M1383" s="0" t="n">
        <f aca="false">(L1383-0.0007)/0.27085</f>
        <v>0.68359310890127</v>
      </c>
    </row>
    <row r="1384" customFormat="false" ht="13" hidden="false" customHeight="false" outlineLevel="0" collapsed="false">
      <c r="A1384" s="4" t="n">
        <v>36466.9590277778</v>
      </c>
      <c r="B1384" s="2" t="n">
        <v>36466</v>
      </c>
      <c r="C1384" s="3" t="n">
        <v>12.0166666666667</v>
      </c>
      <c r="D1384" s="0" t="n">
        <v>-1.02703621374309</v>
      </c>
      <c r="E1384" s="0" t="n">
        <f aca="false">(D1384+0.001)/-9.8273</f>
        <v>0.10440672552411</v>
      </c>
      <c r="F1384" s="0" t="n">
        <v>-2.38429622755525</v>
      </c>
      <c r="G1384" s="0" t="n">
        <f aca="false">(F1384+0.0003)/-0.1331</f>
        <v>17.9113165105579</v>
      </c>
      <c r="H1384" s="0" t="n">
        <v>-2.41035587879834</v>
      </c>
      <c r="I1384" s="0" t="n">
        <f aca="false">(H1384+0.0004)/-0.0594</f>
        <v>40.5716477912178</v>
      </c>
      <c r="J1384" s="0" t="n">
        <v>-2.40215491194751</v>
      </c>
      <c r="K1384" s="0" t="n">
        <f aca="false">(J1384+0.0005)/-0.0533</f>
        <v>45.0591915937619</v>
      </c>
      <c r="L1384" s="0" t="n">
        <v>0.188035490763122</v>
      </c>
      <c r="M1384" s="0" t="n">
        <f aca="false">(L1384-0.0007)/0.27085</f>
        <v>0.691657710035525</v>
      </c>
    </row>
    <row r="1385" customFormat="false" ht="13" hidden="false" customHeight="false" outlineLevel="0" collapsed="false">
      <c r="A1385" s="4" t="n">
        <v>36466.9597222222</v>
      </c>
      <c r="B1385" s="2" t="n">
        <v>36466</v>
      </c>
      <c r="C1385" s="3" t="n">
        <v>12.0333333333333</v>
      </c>
      <c r="D1385" s="0" t="n">
        <v>-1.01479331215659</v>
      </c>
      <c r="E1385" s="0" t="n">
        <f aca="false">(D1385+0.001)/-9.8273</f>
        <v>0.103160920309402</v>
      </c>
      <c r="F1385" s="0" t="n">
        <v>-2.37166520003434</v>
      </c>
      <c r="G1385" s="0" t="n">
        <f aca="false">(F1385+0.0003)/-0.1331</f>
        <v>17.8164177312873</v>
      </c>
      <c r="H1385" s="0" t="n">
        <v>-2.39489880236951</v>
      </c>
      <c r="I1385" s="0" t="n">
        <f aca="false">(H1385+0.0004)/-0.0594</f>
        <v>40.3114276493184</v>
      </c>
      <c r="J1385" s="0" t="n">
        <v>-2.38320151528159</v>
      </c>
      <c r="K1385" s="0" t="n">
        <f aca="false">(J1385+0.0005)/-0.0533</f>
        <v>44.7035931572531</v>
      </c>
      <c r="L1385" s="0" t="n">
        <v>0.187454223632813</v>
      </c>
      <c r="M1385" s="0" t="n">
        <f aca="false">(L1385-0.0007)/0.27085</f>
        <v>0.689511625005771</v>
      </c>
    </row>
    <row r="1386" customFormat="false" ht="13" hidden="false" customHeight="false" outlineLevel="0" collapsed="false">
      <c r="A1386" s="4" t="n">
        <v>36466.9604282407</v>
      </c>
      <c r="B1386" s="2" t="n">
        <v>36466</v>
      </c>
      <c r="C1386" s="3" t="n">
        <v>12.05</v>
      </c>
      <c r="D1386" s="0" t="n">
        <v>-0.984691577953297</v>
      </c>
      <c r="E1386" s="0" t="n">
        <f aca="false">(D1386+0.001)/-9.8273</f>
        <v>0.100097847623793</v>
      </c>
      <c r="F1386" s="0" t="n">
        <v>-2.34100006438874</v>
      </c>
      <c r="G1386" s="0" t="n">
        <f aca="false">(F1386+0.0003)/-0.1331</f>
        <v>17.5860260284654</v>
      </c>
      <c r="H1386" s="0" t="n">
        <v>-2.35767406421703</v>
      </c>
      <c r="I1386" s="0" t="n">
        <f aca="false">(H1386+0.0004)/-0.0594</f>
        <v>39.6847485558423</v>
      </c>
      <c r="J1386" s="0" t="n">
        <v>-2.33555385044643</v>
      </c>
      <c r="K1386" s="0" t="n">
        <f aca="false">(J1386+0.0005)/-0.0533</f>
        <v>43.8096407213214</v>
      </c>
      <c r="L1386" s="0" t="n">
        <v>0.185449621179602</v>
      </c>
      <c r="M1386" s="0" t="n">
        <f aca="false">(L1386-0.0007)/0.27085</f>
        <v>0.682110471403367</v>
      </c>
    </row>
    <row r="1387" customFormat="false" ht="13" hidden="false" customHeight="false" outlineLevel="0" collapsed="false">
      <c r="A1387" s="4" t="n">
        <v>36466.9611111111</v>
      </c>
      <c r="B1387" s="2" t="n">
        <v>36466</v>
      </c>
      <c r="C1387" s="3" t="n">
        <v>12.0666666666667</v>
      </c>
      <c r="D1387" s="0" t="n">
        <v>-0.960076149929775</v>
      </c>
      <c r="E1387" s="0" t="n">
        <f aca="false">(D1387+0.001)/-9.8273</f>
        <v>0.0975930469131679</v>
      </c>
      <c r="F1387" s="0" t="n">
        <v>-2.32343695136938</v>
      </c>
      <c r="G1387" s="0" t="n">
        <f aca="false">(F1387+0.0003)/-0.1331</f>
        <v>17.4540717608518</v>
      </c>
      <c r="H1387" s="0" t="n">
        <v>-2.33336716555478</v>
      </c>
      <c r="I1387" s="0" t="n">
        <f aca="false">(H1387+0.0004)/-0.0594</f>
        <v>39.2755415076562</v>
      </c>
      <c r="J1387" s="0" t="n">
        <v>-2.2997223929073</v>
      </c>
      <c r="K1387" s="0" t="n">
        <f aca="false">(J1387+0.0005)/-0.0533</f>
        <v>43.1373807299681</v>
      </c>
      <c r="L1387" s="0" t="n">
        <v>0.184604773360692</v>
      </c>
      <c r="M1387" s="0" t="n">
        <f aca="false">(L1387-0.0007)/0.27085</f>
        <v>0.678991225256385</v>
      </c>
    </row>
    <row r="1388" customFormat="false" ht="13" hidden="false" customHeight="false" outlineLevel="0" collapsed="false">
      <c r="A1388" s="4" t="n">
        <v>36466.9618055556</v>
      </c>
      <c r="B1388" s="2" t="n">
        <v>36466</v>
      </c>
      <c r="C1388" s="3" t="n">
        <v>12.0833333333333</v>
      </c>
      <c r="D1388" s="0" t="n">
        <v>-0.93885484632555</v>
      </c>
      <c r="E1388" s="0" t="n">
        <f aca="false">(D1388+0.001)/-9.8273</f>
        <v>0.0954336233070681</v>
      </c>
      <c r="F1388" s="0" t="n">
        <v>-2.3057606456044</v>
      </c>
      <c r="G1388" s="0" t="n">
        <f aca="false">(F1388+0.0003)/-0.1331</f>
        <v>17.3212670593869</v>
      </c>
      <c r="H1388" s="0" t="n">
        <v>-2.31057638650412</v>
      </c>
      <c r="I1388" s="0" t="n">
        <f aca="false">(H1388+0.0004)/-0.0594</f>
        <v>38.8918583586552</v>
      </c>
      <c r="J1388" s="0" t="n">
        <v>-2.26799933464973</v>
      </c>
      <c r="K1388" s="0" t="n">
        <f aca="false">(J1388+0.0005)/-0.0533</f>
        <v>42.5422014005578</v>
      </c>
      <c r="L1388" s="0" t="n">
        <v>0.183465978601477</v>
      </c>
      <c r="M1388" s="0" t="n">
        <f aca="false">(L1388-0.0007)/0.27085</f>
        <v>0.674786703346786</v>
      </c>
    </row>
    <row r="1389" customFormat="false" ht="13" hidden="false" customHeight="false" outlineLevel="0" collapsed="false">
      <c r="A1389" s="4" t="n">
        <v>36466.9625</v>
      </c>
      <c r="B1389" s="2" t="n">
        <v>36466</v>
      </c>
      <c r="C1389" s="3" t="n">
        <v>12.1</v>
      </c>
      <c r="D1389" s="0" t="n">
        <v>-0.945692274305556</v>
      </c>
      <c r="E1389" s="0" t="n">
        <f aca="false">(D1389+0.001)/-9.8273</f>
        <v>0.0961293818551948</v>
      </c>
      <c r="F1389" s="0" t="n">
        <v>-2.31159125434028</v>
      </c>
      <c r="G1389" s="0" t="n">
        <f aca="false">(F1389+0.0003)/-0.1331</f>
        <v>17.3650732858023</v>
      </c>
      <c r="H1389" s="0" t="n">
        <v>-2.3177490234375</v>
      </c>
      <c r="I1389" s="0" t="n">
        <f aca="false">(H1389+0.0004)/-0.0594</f>
        <v>39.0126098221801</v>
      </c>
      <c r="J1389" s="0" t="n">
        <v>-2.27823893229167</v>
      </c>
      <c r="K1389" s="0" t="n">
        <f aca="false">(J1389+0.0005)/-0.0533</f>
        <v>42.734313926673</v>
      </c>
      <c r="L1389" s="0" t="n">
        <v>0.183801439073351</v>
      </c>
      <c r="M1389" s="0" t="n">
        <f aca="false">(L1389-0.0007)/0.27085</f>
        <v>0.676025250409271</v>
      </c>
    </row>
    <row r="1390" customFormat="false" ht="13" hidden="false" customHeight="false" outlineLevel="0" collapsed="false">
      <c r="A1390" s="4" t="n">
        <v>36466.9631944444</v>
      </c>
      <c r="B1390" s="2" t="n">
        <v>36466</v>
      </c>
      <c r="C1390" s="3" t="n">
        <v>12.1166666666667</v>
      </c>
      <c r="D1390" s="0" t="n">
        <v>-0.965616414835165</v>
      </c>
      <c r="E1390" s="0" t="n">
        <f aca="false">(D1390+0.001)/-9.8273</f>
        <v>0.0981568095850503</v>
      </c>
      <c r="F1390" s="0" t="n">
        <v>-2.32782720209478</v>
      </c>
      <c r="G1390" s="0" t="n">
        <f aca="false">(F1390+0.0003)/-0.1331</f>
        <v>17.4870563643485</v>
      </c>
      <c r="H1390" s="0" t="n">
        <v>-2.33909523094093</v>
      </c>
      <c r="I1390" s="0" t="n">
        <f aca="false">(H1390+0.0004)/-0.0594</f>
        <v>39.3719735848641</v>
      </c>
      <c r="J1390" s="0" t="n">
        <v>-2.3084971668956</v>
      </c>
      <c r="K1390" s="0" t="n">
        <f aca="false">(J1390+0.0005)/-0.0533</f>
        <v>43.30201063594</v>
      </c>
      <c r="L1390" s="0" t="n">
        <v>0.185131031078297</v>
      </c>
      <c r="M1390" s="0" t="n">
        <f aca="false">(L1390-0.0007)/0.27085</f>
        <v>0.680934211106875</v>
      </c>
    </row>
    <row r="1391" customFormat="false" ht="13" hidden="false" customHeight="false" outlineLevel="0" collapsed="false">
      <c r="A1391" s="4" t="n">
        <v>36466.9638888889</v>
      </c>
      <c r="B1391" s="2" t="n">
        <v>36466</v>
      </c>
      <c r="C1391" s="3" t="n">
        <v>12.1333333333333</v>
      </c>
      <c r="D1391" s="0" t="n">
        <v>-0.96529656948324</v>
      </c>
      <c r="E1391" s="0" t="n">
        <f aca="false">(D1391+0.001)/-9.8273</f>
        <v>0.0981242629698127</v>
      </c>
      <c r="F1391" s="0" t="n">
        <v>-2.32657832140363</v>
      </c>
      <c r="G1391" s="0" t="n">
        <f aca="false">(F1391+0.0003)/-0.1331</f>
        <v>17.4776733388702</v>
      </c>
      <c r="H1391" s="0" t="n">
        <v>-2.33807611731844</v>
      </c>
      <c r="I1391" s="0" t="n">
        <f aca="false">(H1391+0.0004)/-0.0594</f>
        <v>39.3548167898727</v>
      </c>
      <c r="J1391" s="0" t="n">
        <v>-2.30895655115224</v>
      </c>
      <c r="K1391" s="0" t="n">
        <f aca="false">(J1391+0.0005)/-0.0533</f>
        <v>43.310629477528</v>
      </c>
      <c r="L1391" s="0" t="n">
        <v>0.185279206856669</v>
      </c>
      <c r="M1391" s="0" t="n">
        <f aca="false">(L1391-0.0007)/0.27085</f>
        <v>0.6814812880069</v>
      </c>
    </row>
    <row r="1392" customFormat="false" ht="13" hidden="false" customHeight="false" outlineLevel="0" collapsed="false">
      <c r="A1392" s="4" t="n">
        <v>36466.9645833333</v>
      </c>
      <c r="B1392" s="2" t="n">
        <v>36466</v>
      </c>
      <c r="C1392" s="3" t="n">
        <v>12.15</v>
      </c>
      <c r="D1392" s="0" t="n">
        <v>-0.946577714951657</v>
      </c>
      <c r="E1392" s="0" t="n">
        <f aca="false">(D1392+0.001)/-9.8273</f>
        <v>0.0962194819484148</v>
      </c>
      <c r="F1392" s="0" t="n">
        <v>-2.3150466160221</v>
      </c>
      <c r="G1392" s="0" t="n">
        <f aca="false">(F1392+0.0003)/-0.1331</f>
        <v>17.3910339295425</v>
      </c>
      <c r="H1392" s="0" t="n">
        <v>-2.3218447859116</v>
      </c>
      <c r="I1392" s="0" t="n">
        <f aca="false">(H1392+0.0004)/-0.0594</f>
        <v>39.0815620523838</v>
      </c>
      <c r="J1392" s="0" t="n">
        <v>-2.28418508287293</v>
      </c>
      <c r="K1392" s="0" t="n">
        <f aca="false">(J1392+0.0005)/-0.0533</f>
        <v>42.8458739751019</v>
      </c>
      <c r="L1392" s="0" t="n">
        <v>0.184826086897876</v>
      </c>
      <c r="M1392" s="0" t="n">
        <f aca="false">(L1392-0.0007)/0.27085</f>
        <v>0.67980833264861</v>
      </c>
    </row>
    <row r="1393" customFormat="false" ht="13" hidden="false" customHeight="false" outlineLevel="0" collapsed="false">
      <c r="A1393" s="4" t="n">
        <v>36466.9652777778</v>
      </c>
      <c r="B1393" s="2" t="n">
        <v>36466</v>
      </c>
      <c r="C1393" s="3" t="n">
        <v>12.1666666666667</v>
      </c>
      <c r="D1393" s="0" t="n">
        <v>-0.919189453125</v>
      </c>
      <c r="E1393" s="0" t="n">
        <f aca="false">(D1393+0.001)/-9.8273</f>
        <v>0.0934325250195883</v>
      </c>
      <c r="F1393" s="0" t="n">
        <v>-2.28322458791209</v>
      </c>
      <c r="G1393" s="0" t="n">
        <f aca="false">(F1393+0.0003)/-0.1331</f>
        <v>17.1519503224049</v>
      </c>
      <c r="H1393" s="0" t="n">
        <v>-2.28577330872253</v>
      </c>
      <c r="I1393" s="0" t="n">
        <f aca="false">(H1393+0.0004)/-0.0594</f>
        <v>38.4742981266419</v>
      </c>
      <c r="J1393" s="0" t="n">
        <v>-2.23868904532967</v>
      </c>
      <c r="K1393" s="0" t="n">
        <f aca="false">(J1393+0.0005)/-0.0533</f>
        <v>41.9922897810445</v>
      </c>
      <c r="L1393" s="0" t="n">
        <v>0.18246828854739</v>
      </c>
      <c r="M1393" s="0" t="n">
        <f aca="false">(L1393-0.0007)/0.27085</f>
        <v>0.671103151365664</v>
      </c>
    </row>
    <row r="1394" customFormat="false" ht="13" hidden="false" customHeight="false" outlineLevel="0" collapsed="false">
      <c r="A1394" s="4" t="n">
        <v>36466.9659722222</v>
      </c>
      <c r="B1394" s="2" t="n">
        <v>36466</v>
      </c>
      <c r="C1394" s="3" t="n">
        <v>12.1833333333333</v>
      </c>
      <c r="D1394" s="0" t="n">
        <v>-0.913854778142265</v>
      </c>
      <c r="E1394" s="0" t="n">
        <f aca="false">(D1394+0.001)/-9.8273</f>
        <v>0.0928896826333037</v>
      </c>
      <c r="F1394" s="0" t="n">
        <v>-2.28329484633978</v>
      </c>
      <c r="G1394" s="0" t="n">
        <f aca="false">(F1394+0.0003)/-0.1331</f>
        <v>17.152478184371</v>
      </c>
      <c r="H1394" s="0" t="n">
        <v>-2.28347019595995</v>
      </c>
      <c r="I1394" s="0" t="n">
        <f aca="false">(H1394+0.0004)/-0.0594</f>
        <v>38.4355251845109</v>
      </c>
      <c r="J1394" s="0" t="n">
        <v>-2.23211973411602</v>
      </c>
      <c r="K1394" s="0" t="n">
        <f aca="false">(J1394+0.0005)/-0.0533</f>
        <v>41.8690381635276</v>
      </c>
      <c r="L1394" s="0" t="n">
        <v>0.182845816427832</v>
      </c>
      <c r="M1394" s="0" t="n">
        <f aca="false">(L1394-0.0007)/0.27085</f>
        <v>0.672497014686476</v>
      </c>
    </row>
    <row r="1395" customFormat="false" ht="13" hidden="false" customHeight="false" outlineLevel="0" collapsed="false">
      <c r="A1395" s="4" t="n">
        <v>36466.9666666667</v>
      </c>
      <c r="B1395" s="2" t="n">
        <v>36466</v>
      </c>
      <c r="C1395" s="3" t="n">
        <v>12.2</v>
      </c>
      <c r="D1395" s="0" t="n">
        <v>-0.935890581354749</v>
      </c>
      <c r="E1395" s="0" t="n">
        <f aca="false">(D1395+0.001)/-9.8273</f>
        <v>0.0951319875606473</v>
      </c>
      <c r="F1395" s="0" t="n">
        <v>-2.31101606145251</v>
      </c>
      <c r="G1395" s="0" t="n">
        <f aca="false">(F1395+0.0003)/-0.1331</f>
        <v>17.3607517765027</v>
      </c>
      <c r="H1395" s="0" t="n">
        <v>-2.31433037273045</v>
      </c>
      <c r="I1395" s="0" t="n">
        <f aca="false">(H1395+0.0004)/-0.0594</f>
        <v>38.9550567799739</v>
      </c>
      <c r="J1395" s="0" t="n">
        <v>-2.26952579434358</v>
      </c>
      <c r="K1395" s="0" t="n">
        <f aca="false">(J1395+0.0005)/-0.0533</f>
        <v>42.5708404192041</v>
      </c>
      <c r="L1395" s="0" t="n">
        <v>0.185303927799843</v>
      </c>
      <c r="M1395" s="0" t="n">
        <f aca="false">(L1395-0.0007)/0.27085</f>
        <v>0.681572559718822</v>
      </c>
    </row>
    <row r="1396" customFormat="false" ht="13" hidden="false" customHeight="false" outlineLevel="0" collapsed="false">
      <c r="A1396" s="4" t="n">
        <v>36466.9673611111</v>
      </c>
      <c r="B1396" s="2" t="n">
        <v>36466</v>
      </c>
      <c r="C1396" s="3" t="n">
        <v>12.2166666666667</v>
      </c>
      <c r="D1396" s="0" t="n">
        <v>-0.976321042239011</v>
      </c>
      <c r="E1396" s="0" t="n">
        <f aca="false">(D1396+0.001)/-9.8273</f>
        <v>0.0992460840962432</v>
      </c>
      <c r="F1396" s="0" t="n">
        <v>-2.36105447287088</v>
      </c>
      <c r="G1396" s="0" t="n">
        <f aca="false">(F1396+0.0003)/-0.1331</f>
        <v>17.7366977676249</v>
      </c>
      <c r="H1396" s="0" t="n">
        <v>-2.36933110834478</v>
      </c>
      <c r="I1396" s="0" t="n">
        <f aca="false">(H1396+0.0004)/-0.0594</f>
        <v>39.8809950899795</v>
      </c>
      <c r="J1396" s="0" t="n">
        <v>-2.33603676596841</v>
      </c>
      <c r="K1396" s="0" t="n">
        <f aca="false">(J1396+0.0005)/-0.0533</f>
        <v>43.818701050064</v>
      </c>
      <c r="L1396" s="0" t="n">
        <v>0.189841972602593</v>
      </c>
      <c r="M1396" s="0" t="n">
        <f aca="false">(L1396-0.0007)/0.27085</f>
        <v>0.698327386385797</v>
      </c>
    </row>
    <row r="1397" customFormat="false" ht="13" hidden="false" customHeight="false" outlineLevel="0" collapsed="false">
      <c r="A1397" s="4" t="n">
        <v>36466.9680555556</v>
      </c>
      <c r="B1397" s="2" t="n">
        <v>36466</v>
      </c>
      <c r="C1397" s="3" t="n">
        <v>12.2333333333333</v>
      </c>
      <c r="D1397" s="0" t="n">
        <v>-0.999330973756906</v>
      </c>
      <c r="E1397" s="0" t="n">
        <f aca="false">(D1397+0.001)/-9.8273</f>
        <v>0.101587513737945</v>
      </c>
      <c r="F1397" s="0" t="n">
        <v>-2.38897671357044</v>
      </c>
      <c r="G1397" s="0" t="n">
        <f aca="false">(F1397+0.0003)/-0.1331</f>
        <v>17.9464816947441</v>
      </c>
      <c r="H1397" s="0" t="n">
        <v>-2.40003722807321</v>
      </c>
      <c r="I1397" s="0" t="n">
        <f aca="false">(H1397+0.0004)/-0.0594</f>
        <v>40.3979331325456</v>
      </c>
      <c r="J1397" s="0" t="n">
        <v>-2.37417990331492</v>
      </c>
      <c r="K1397" s="0" t="n">
        <f aca="false">(J1397+0.0005)/-0.0533</f>
        <v>44.5343321447452</v>
      </c>
      <c r="L1397" s="0" t="n">
        <v>0.192495946726088</v>
      </c>
      <c r="M1397" s="0" t="n">
        <f aca="false">(L1397-0.0007)/0.27085</f>
        <v>0.708126072461097</v>
      </c>
    </row>
    <row r="1398" customFormat="false" ht="13" hidden="false" customHeight="false" outlineLevel="0" collapsed="false">
      <c r="A1398" s="4" t="n">
        <v>36466.96875</v>
      </c>
      <c r="B1398" s="2" t="n">
        <v>36466</v>
      </c>
      <c r="C1398" s="3" t="n">
        <v>12.25</v>
      </c>
      <c r="D1398" s="0" t="n">
        <v>-1.0327422752809</v>
      </c>
      <c r="E1398" s="0" t="n">
        <f aca="false">(D1398+0.001)/-9.8273</f>
        <v>0.104987359221851</v>
      </c>
      <c r="F1398" s="0" t="n">
        <v>-2.43194237183989</v>
      </c>
      <c r="G1398" s="0" t="n">
        <f aca="false">(F1398+0.0003)/-0.1331</f>
        <v>18.2692890446273</v>
      </c>
      <c r="H1398" s="0" t="n">
        <v>-2.44855216379916</v>
      </c>
      <c r="I1398" s="0" t="n">
        <f aca="false">(H1398+0.0004)/-0.0594</f>
        <v>41.2146828922418</v>
      </c>
      <c r="J1398" s="0" t="n">
        <v>-2.43261444434691</v>
      </c>
      <c r="K1398" s="0" t="n">
        <f aca="false">(J1398+0.0005)/-0.0533</f>
        <v>45.6306649971278</v>
      </c>
      <c r="L1398" s="0" t="n">
        <v>0.195894562796261</v>
      </c>
      <c r="M1398" s="0" t="n">
        <f aca="false">(L1398-0.0007)/0.27085</f>
        <v>0.720674036537792</v>
      </c>
    </row>
    <row r="1399" customFormat="false" ht="13" hidden="false" customHeight="false" outlineLevel="0" collapsed="false">
      <c r="A1399" s="4" t="n">
        <v>36466.9694444445</v>
      </c>
      <c r="B1399" s="2" t="n">
        <v>36466</v>
      </c>
      <c r="C1399" s="3" t="n">
        <v>12.2666666666667</v>
      </c>
      <c r="D1399" s="0" t="n">
        <v>-1.08606917134832</v>
      </c>
      <c r="E1399" s="0" t="n">
        <f aca="false">(D1399+0.001)/-9.8273</f>
        <v>0.110413762818711</v>
      </c>
      <c r="F1399" s="0" t="n">
        <v>-2.48736778002107</v>
      </c>
      <c r="G1399" s="0" t="n">
        <f aca="false">(F1399+0.0003)/-0.1331</f>
        <v>18.6857083397526</v>
      </c>
      <c r="H1399" s="0" t="n">
        <v>-2.51324942942416</v>
      </c>
      <c r="I1399" s="0" t="n">
        <f aca="false">(H1399+0.0004)/-0.0594</f>
        <v>42.3038624482182</v>
      </c>
      <c r="J1399" s="0" t="n">
        <v>-2.51626689782303</v>
      </c>
      <c r="K1399" s="0" t="n">
        <f aca="false">(J1399+0.0005)/-0.0533</f>
        <v>47.2001294150662</v>
      </c>
      <c r="L1399" s="0" t="n">
        <v>0.200523633635446</v>
      </c>
      <c r="M1399" s="0" t="n">
        <f aca="false">(L1399-0.0007)/0.27085</f>
        <v>0.737764938657729</v>
      </c>
    </row>
    <row r="1400" customFormat="false" ht="13" hidden="false" customHeight="false" outlineLevel="0" collapsed="false">
      <c r="A1400" s="4" t="n">
        <v>36466.9701388889</v>
      </c>
      <c r="B1400" s="2" t="n">
        <v>36466</v>
      </c>
      <c r="C1400" s="3" t="n">
        <v>12.2833333333333</v>
      </c>
      <c r="D1400" s="0" t="n">
        <v>-1.09496380649718</v>
      </c>
      <c r="E1400" s="0" t="n">
        <f aca="false">(D1400+0.001)/-9.8273</f>
        <v>0.111318857315558</v>
      </c>
      <c r="F1400" s="0" t="n">
        <v>-2.49459304378531</v>
      </c>
      <c r="G1400" s="0" t="n">
        <f aca="false">(F1400+0.0003)/-0.1331</f>
        <v>18.7399928158175</v>
      </c>
      <c r="H1400" s="0" t="n">
        <v>-2.52161403160311</v>
      </c>
      <c r="I1400" s="0" t="n">
        <f aca="false">(H1400+0.0004)/-0.0594</f>
        <v>42.444680666719</v>
      </c>
      <c r="J1400" s="0" t="n">
        <v>-2.52806927524718</v>
      </c>
      <c r="K1400" s="0" t="n">
        <f aca="false">(J1400+0.0005)/-0.0533</f>
        <v>47.4215623873767</v>
      </c>
      <c r="L1400" s="0" t="n">
        <v>0.20147980943238</v>
      </c>
      <c r="M1400" s="0" t="n">
        <f aca="false">(L1400-0.0007)/0.27085</f>
        <v>0.74129521666007</v>
      </c>
    </row>
    <row r="1401" customFormat="false" ht="13" hidden="false" customHeight="false" outlineLevel="0" collapsed="false">
      <c r="A1401" s="4" t="n">
        <v>36466.9708333333</v>
      </c>
      <c r="B1401" s="2" t="n">
        <v>36466</v>
      </c>
      <c r="C1401" s="3" t="n">
        <v>12.3</v>
      </c>
      <c r="D1401" s="0" t="n">
        <v>-1.09812246204096</v>
      </c>
      <c r="E1401" s="0" t="n">
        <f aca="false">(D1401+0.001)/-9.8273</f>
        <v>0.111640273731438</v>
      </c>
      <c r="F1401" s="0" t="n">
        <v>-2.50371038576977</v>
      </c>
      <c r="G1401" s="0" t="n">
        <f aca="false">(F1401+0.0003)/-0.1331</f>
        <v>18.8084927555956</v>
      </c>
      <c r="H1401" s="0" t="n">
        <v>-2.53077275335452</v>
      </c>
      <c r="I1401" s="0" t="n">
        <f aca="false">(H1401+0.0004)/-0.0594</f>
        <v>42.5988679015912</v>
      </c>
      <c r="J1401" s="0" t="n">
        <v>-2.53753144862288</v>
      </c>
      <c r="K1401" s="0" t="n">
        <f aca="false">(J1401+0.0005)/-0.0533</f>
        <v>47.5990890923617</v>
      </c>
      <c r="L1401" s="0" t="n">
        <v>0.202262576690501</v>
      </c>
      <c r="M1401" s="0" t="n">
        <f aca="false">(L1401-0.0007)/0.27085</f>
        <v>0.744185256379919</v>
      </c>
    </row>
    <row r="1402" customFormat="false" ht="13" hidden="false" customHeight="false" outlineLevel="0" collapsed="false">
      <c r="A1402" s="4" t="n">
        <v>36466.9715277778</v>
      </c>
      <c r="B1402" s="2" t="n">
        <v>36466</v>
      </c>
      <c r="C1402" s="3" t="n">
        <v>12.3166666666667</v>
      </c>
      <c r="D1402" s="0" t="n">
        <v>-1.14132293873588</v>
      </c>
      <c r="E1402" s="0" t="n">
        <f aca="false">(D1402+0.001)/-9.8273</f>
        <v>0.116036239733791</v>
      </c>
      <c r="F1402" s="0" t="n">
        <v>-2.54906261034605</v>
      </c>
      <c r="G1402" s="0" t="n">
        <f aca="false">(F1402+0.0003)/-0.1331</f>
        <v>19.1492307313753</v>
      </c>
      <c r="H1402" s="0" t="n">
        <v>-2.58458024364407</v>
      </c>
      <c r="I1402" s="0" t="n">
        <f aca="false">(H1402+0.0004)/-0.0594</f>
        <v>43.5047179064658</v>
      </c>
      <c r="J1402" s="0" t="n">
        <v>-2.607421875</v>
      </c>
      <c r="K1402" s="0" t="n">
        <f aca="false">(J1402+0.0005)/-0.0533</f>
        <v>48.9103541275797</v>
      </c>
      <c r="L1402" s="0" t="n">
        <v>0.205935031007239</v>
      </c>
      <c r="M1402" s="0" t="n">
        <f aca="false">(L1402-0.0007)/0.27085</f>
        <v>0.757744253303448</v>
      </c>
    </row>
    <row r="1403" customFormat="false" ht="13" hidden="false" customHeight="false" outlineLevel="0" collapsed="false">
      <c r="A1403" s="4" t="n">
        <v>36466.9722222222</v>
      </c>
      <c r="B1403" s="2" t="n">
        <v>36466</v>
      </c>
      <c r="C1403" s="3" t="n">
        <v>12.3333333333333</v>
      </c>
      <c r="D1403" s="0" t="n">
        <v>-1.15431618555791</v>
      </c>
      <c r="E1403" s="0" t="n">
        <f aca="false">(D1403+0.001)/-9.8273</f>
        <v>0.117358398090819</v>
      </c>
      <c r="F1403" s="0" t="n">
        <v>-2.57771120233051</v>
      </c>
      <c r="G1403" s="0" t="n">
        <f aca="false">(F1403+0.0003)/-0.1331</f>
        <v>19.3644718432044</v>
      </c>
      <c r="H1403" s="0" t="n">
        <v>-2.61298055702684</v>
      </c>
      <c r="I1403" s="0" t="n">
        <f aca="false">(H1403+0.0004)/-0.0594</f>
        <v>43.9828376603845</v>
      </c>
      <c r="J1403" s="0" t="n">
        <v>-2.63717392743644</v>
      </c>
      <c r="K1403" s="0" t="n">
        <f aca="false">(J1403+0.0005)/-0.0533</f>
        <v>49.4685539856743</v>
      </c>
      <c r="L1403" s="0" t="n">
        <v>0.208771269200212</v>
      </c>
      <c r="M1403" s="0" t="n">
        <f aca="false">(L1403-0.0007)/0.27085</f>
        <v>0.768215872993214</v>
      </c>
    </row>
    <row r="1404" customFormat="false" ht="13" hidden="false" customHeight="false" outlineLevel="0" collapsed="false">
      <c r="A1404" s="4" t="n">
        <v>36466.9729166667</v>
      </c>
      <c r="B1404" s="2" t="n">
        <v>36466</v>
      </c>
      <c r="C1404" s="3" t="n">
        <v>12.35</v>
      </c>
      <c r="D1404" s="0" t="n">
        <v>-1.1204123631709</v>
      </c>
      <c r="E1404" s="0" t="n">
        <f aca="false">(D1404+0.001)/-9.8273</f>
        <v>0.113908434989356</v>
      </c>
      <c r="F1404" s="0" t="n">
        <v>-2.56126964159605</v>
      </c>
      <c r="G1404" s="0" t="n">
        <f aca="false">(F1404+0.0003)/-0.1331</f>
        <v>19.2409439639072</v>
      </c>
      <c r="H1404" s="0" t="n">
        <v>-2.58656647245763</v>
      </c>
      <c r="I1404" s="0" t="n">
        <f aca="false">(H1404+0.0004)/-0.0594</f>
        <v>43.5381561019803</v>
      </c>
      <c r="J1404" s="0" t="n">
        <v>-2.59404241701977</v>
      </c>
      <c r="K1404" s="0" t="n">
        <f aca="false">(J1404+0.0005)/-0.0533</f>
        <v>48.6593324018719</v>
      </c>
      <c r="L1404" s="0" t="n">
        <v>0.208046261200124</v>
      </c>
      <c r="M1404" s="0" t="n">
        <f aca="false">(L1404-0.0007)/0.27085</f>
        <v>0.765539085102913</v>
      </c>
    </row>
    <row r="1405" customFormat="false" ht="13" hidden="false" customHeight="false" outlineLevel="0" collapsed="false">
      <c r="A1405" s="4" t="n">
        <v>36466.9736111111</v>
      </c>
      <c r="B1405" s="2" t="n">
        <v>36466</v>
      </c>
      <c r="C1405" s="3" t="n">
        <v>12.3666666666667</v>
      </c>
      <c r="D1405" s="0" t="n">
        <v>-1.0919399919181</v>
      </c>
      <c r="E1405" s="0" t="n">
        <f aca="false">(D1405+0.001)/-9.8273</f>
        <v>0.111011161958839</v>
      </c>
      <c r="F1405" s="0" t="n">
        <v>-2.53806629400144</v>
      </c>
      <c r="G1405" s="0" t="n">
        <f aca="false">(F1405+0.0003)/-0.1331</f>
        <v>19.0666137791243</v>
      </c>
      <c r="H1405" s="0" t="n">
        <v>-2.55622249910201</v>
      </c>
      <c r="I1405" s="0" t="n">
        <f aca="false">(H1405+0.0004)/-0.0594</f>
        <v>43.0273147996971</v>
      </c>
      <c r="J1405" s="0" t="n">
        <v>-2.55170449443247</v>
      </c>
      <c r="K1405" s="0" t="n">
        <f aca="false">(J1405+0.0005)/-0.0533</f>
        <v>47.8649998955435</v>
      </c>
      <c r="L1405" s="0" t="n">
        <v>0.206888133081897</v>
      </c>
      <c r="M1405" s="0" t="n">
        <f aca="false">(L1405-0.0007)/0.27085</f>
        <v>0.761263182875751</v>
      </c>
    </row>
    <row r="1406" customFormat="false" ht="13" hidden="false" customHeight="false" outlineLevel="0" collapsed="false">
      <c r="A1406" s="4" t="n">
        <v>36466.9743055556</v>
      </c>
      <c r="B1406" s="2" t="n">
        <v>36466</v>
      </c>
      <c r="C1406" s="3" t="n">
        <v>12.3833333333333</v>
      </c>
      <c r="D1406" s="0" t="n">
        <v>-1.06065997969633</v>
      </c>
      <c r="E1406" s="0" t="n">
        <f aca="false">(D1406+0.001)/-9.8273</f>
        <v>0.107828190825184</v>
      </c>
      <c r="F1406" s="0" t="n">
        <v>-2.51143460893362</v>
      </c>
      <c r="G1406" s="0" t="n">
        <f aca="false">(F1406+0.0003)/-0.1331</f>
        <v>18.8665259874802</v>
      </c>
      <c r="H1406" s="0" t="n">
        <v>-2.52085540254237</v>
      </c>
      <c r="I1406" s="0" t="n">
        <f aca="false">(H1406+0.0004)/-0.0594</f>
        <v>42.4319091337099</v>
      </c>
      <c r="J1406" s="0" t="n">
        <v>-2.50209657485876</v>
      </c>
      <c r="K1406" s="0" t="n">
        <f aca="false">(J1406+0.0005)/-0.0533</f>
        <v>46.9342696971625</v>
      </c>
      <c r="L1406" s="0" t="n">
        <v>0.205491060591013</v>
      </c>
      <c r="M1406" s="0" t="n">
        <f aca="false">(L1406-0.0007)/0.27085</f>
        <v>0.756105078792738</v>
      </c>
    </row>
    <row r="1407" customFormat="false" ht="13" hidden="false" customHeight="false" outlineLevel="0" collapsed="false">
      <c r="A1407" s="4" t="n">
        <v>36466.975</v>
      </c>
      <c r="B1407" s="2" t="n">
        <v>36466</v>
      </c>
      <c r="C1407" s="3" t="n">
        <v>12.4</v>
      </c>
      <c r="D1407" s="0" t="n">
        <v>-1.1280676200565</v>
      </c>
      <c r="E1407" s="0" t="n">
        <f aca="false">(D1407+0.001)/-9.8273</f>
        <v>0.114687413639199</v>
      </c>
      <c r="F1407" s="0" t="n">
        <v>-2.57515945003531</v>
      </c>
      <c r="G1407" s="0" t="n">
        <f aca="false">(F1407+0.0003)/-0.1331</f>
        <v>19.3453001505283</v>
      </c>
      <c r="H1407" s="0" t="n">
        <v>-2.59820798022599</v>
      </c>
      <c r="I1407" s="0" t="n">
        <f aca="false">(H1407+0.0004)/-0.0594</f>
        <v>43.7341410812456</v>
      </c>
      <c r="J1407" s="0" t="n">
        <v>-2.60491150247175</v>
      </c>
      <c r="K1407" s="0" t="n">
        <f aca="false">(J1407+0.0005)/-0.0533</f>
        <v>48.863255205849</v>
      </c>
      <c r="L1407" s="0" t="n">
        <v>0.210370424777101</v>
      </c>
      <c r="M1407" s="0" t="n">
        <f aca="false">(L1407-0.0007)/0.27085</f>
        <v>0.77412008409489</v>
      </c>
    </row>
    <row r="1408" customFormat="false" ht="13" hidden="false" customHeight="false" outlineLevel="0" collapsed="false">
      <c r="A1408" s="4" t="n">
        <v>36466.9756944444</v>
      </c>
      <c r="B1408" s="2" t="n">
        <v>36466</v>
      </c>
      <c r="C1408" s="3" t="n">
        <v>12.4166666666667</v>
      </c>
      <c r="D1408" s="0" t="n">
        <v>-1.18390271892655</v>
      </c>
      <c r="E1408" s="0" t="n">
        <f aca="false">(D1408+0.001)/-9.8273</f>
        <v>0.120369045305074</v>
      </c>
      <c r="F1408" s="0" t="n">
        <v>-2.6320566295904</v>
      </c>
      <c r="G1408" s="0" t="n">
        <f aca="false">(F1408+0.0003)/-0.1331</f>
        <v>19.7727770818212</v>
      </c>
      <c r="H1408" s="0" t="n">
        <v>-2.66653976871469</v>
      </c>
      <c r="I1408" s="0" t="n">
        <f aca="false">(H1408+0.0004)/-0.0594</f>
        <v>44.8845078908197</v>
      </c>
      <c r="J1408" s="0" t="n">
        <v>-2.69473318326271</v>
      </c>
      <c r="K1408" s="0" t="n">
        <f aca="false">(J1408+0.0005)/-0.0533</f>
        <v>50.5484649767863</v>
      </c>
      <c r="L1408" s="0" t="n">
        <v>0.214873060668256</v>
      </c>
      <c r="M1408" s="0" t="n">
        <f aca="false">(L1408-0.0007)/0.27085</f>
        <v>0.790744178210286</v>
      </c>
    </row>
    <row r="1409" customFormat="false" ht="13" hidden="false" customHeight="false" outlineLevel="0" collapsed="false">
      <c r="A1409" s="4" t="n">
        <v>36466.9763888889</v>
      </c>
      <c r="B1409" s="2" t="n">
        <v>36466</v>
      </c>
      <c r="C1409" s="3" t="n">
        <v>12.4333333333333</v>
      </c>
      <c r="D1409" s="0" t="n">
        <v>-1.17464744438559</v>
      </c>
      <c r="E1409" s="0" t="n">
        <f aca="false">(D1409+0.001)/-9.8273</f>
        <v>0.119427253099589</v>
      </c>
      <c r="F1409" s="0" t="n">
        <v>-2.62133926995057</v>
      </c>
      <c r="G1409" s="0" t="n">
        <f aca="false">(F1409+0.0003)/-0.1331</f>
        <v>19.6922559725813</v>
      </c>
      <c r="H1409" s="0" t="n">
        <v>-2.65492584745763</v>
      </c>
      <c r="I1409" s="0" t="n">
        <f aca="false">(H1409+0.0004)/-0.0594</f>
        <v>44.6889873309365</v>
      </c>
      <c r="J1409" s="0" t="n">
        <v>-2.68187786899718</v>
      </c>
      <c r="K1409" s="0" t="n">
        <f aca="false">(J1409+0.0005)/-0.0533</f>
        <v>50.3072770918796</v>
      </c>
      <c r="L1409" s="0" t="n">
        <v>0.213925636420816</v>
      </c>
      <c r="M1409" s="0" t="n">
        <f aca="false">(L1409-0.0007)/0.27085</f>
        <v>0.787246211633066</v>
      </c>
    </row>
    <row r="1410" customFormat="false" ht="13" hidden="false" customHeight="false" outlineLevel="0" collapsed="false">
      <c r="A1410" s="4" t="n">
        <v>36466.9770833333</v>
      </c>
      <c r="B1410" s="2" t="n">
        <v>36466</v>
      </c>
      <c r="C1410" s="3" t="n">
        <v>12.45</v>
      </c>
      <c r="D1410" s="0" t="n">
        <v>-1.20409604519774</v>
      </c>
      <c r="E1410" s="0" t="n">
        <f aca="false">(D1410+0.001)/-9.8273</f>
        <v>0.122423864662495</v>
      </c>
      <c r="F1410" s="0" t="n">
        <v>-2.64823611846751</v>
      </c>
      <c r="G1410" s="0" t="n">
        <f aca="false">(F1410+0.0003)/-0.1331</f>
        <v>19.8943359764651</v>
      </c>
      <c r="H1410" s="0" t="n">
        <v>-2.68909174170198</v>
      </c>
      <c r="I1410" s="0" t="n">
        <f aca="false">(H1410+0.0004)/-0.0594</f>
        <v>45.2641707357236</v>
      </c>
      <c r="J1410" s="0" t="n">
        <v>-2.73018185028249</v>
      </c>
      <c r="K1410" s="0" t="n">
        <f aca="false">(J1410+0.0005)/-0.0533</f>
        <v>51.21354315727</v>
      </c>
      <c r="L1410" s="0" t="n">
        <v>0.215601516982256</v>
      </c>
      <c r="M1410" s="0" t="n">
        <f aca="false">(L1410-0.0007)/0.27085</f>
        <v>0.793433697553096</v>
      </c>
    </row>
    <row r="1411" customFormat="false" ht="13" hidden="false" customHeight="false" outlineLevel="0" collapsed="false">
      <c r="A1411" s="4" t="n">
        <v>36466.9777893519</v>
      </c>
      <c r="B1411" s="2" t="n">
        <v>36466</v>
      </c>
      <c r="C1411" s="3" t="n">
        <v>12.4666666666667</v>
      </c>
      <c r="D1411" s="0" t="n">
        <v>-1.21092370674435</v>
      </c>
      <c r="E1411" s="0" t="n">
        <f aca="false">(D1411+0.001)/-9.8273</f>
        <v>0.123118629404246</v>
      </c>
      <c r="F1411" s="0" t="n">
        <v>-2.65542240466102</v>
      </c>
      <c r="G1411" s="0" t="n">
        <f aca="false">(F1411+0.0003)/-0.1331</f>
        <v>19.9483276082721</v>
      </c>
      <c r="H1411" s="0" t="n">
        <v>-2.69871943414548</v>
      </c>
      <c r="I1411" s="0" t="n">
        <f aca="false">(H1411+0.0004)/-0.0594</f>
        <v>45.4262531000923</v>
      </c>
      <c r="J1411" s="0" t="n">
        <v>-2.7440578654661</v>
      </c>
      <c r="K1411" s="0" t="n">
        <f aca="false">(J1411+0.0005)/-0.0533</f>
        <v>51.4738811532101</v>
      </c>
      <c r="L1411" s="0" t="n">
        <v>0.215686000673111</v>
      </c>
      <c r="M1411" s="0" t="n">
        <f aca="false">(L1411-0.0007)/0.27085</f>
        <v>0.793745618139601</v>
      </c>
    </row>
    <row r="1412" customFormat="false" ht="13" hidden="false" customHeight="false" outlineLevel="0" collapsed="false">
      <c r="A1412" s="4" t="n">
        <v>36466.9784722222</v>
      </c>
      <c r="B1412" s="2" t="n">
        <v>36466</v>
      </c>
      <c r="C1412" s="3" t="n">
        <v>12.4833333333333</v>
      </c>
      <c r="D1412" s="0" t="n">
        <v>-1.21817753232759</v>
      </c>
      <c r="E1412" s="0" t="n">
        <f aca="false">(D1412+0.001)/-9.8273</f>
        <v>0.123856759468785</v>
      </c>
      <c r="F1412" s="0" t="n">
        <v>-2.67022494612069</v>
      </c>
      <c r="G1412" s="0" t="n">
        <f aca="false">(F1412+0.0003)/-0.1331</f>
        <v>20.0595412931682</v>
      </c>
      <c r="H1412" s="0" t="n">
        <v>-2.71438072467672</v>
      </c>
      <c r="I1412" s="0" t="n">
        <f aca="false">(H1412+0.0004)/-0.0594</f>
        <v>45.6899111898438</v>
      </c>
      <c r="J1412" s="0" t="n">
        <v>-2.76023426275144</v>
      </c>
      <c r="K1412" s="0" t="n">
        <f aca="false">(J1412+0.0005)/-0.0533</f>
        <v>51.7773782880195</v>
      </c>
      <c r="L1412" s="0" t="n">
        <v>0.216951041386045</v>
      </c>
      <c r="M1412" s="0" t="n">
        <f aca="false">(L1412-0.0007)/0.27085</f>
        <v>0.798416250271534</v>
      </c>
    </row>
    <row r="1413" customFormat="false" ht="13" hidden="false" customHeight="false" outlineLevel="0" collapsed="false">
      <c r="A1413" s="4" t="n">
        <v>36466.9791666667</v>
      </c>
      <c r="B1413" s="2" t="n">
        <v>36466</v>
      </c>
      <c r="C1413" s="3" t="n">
        <v>12.5</v>
      </c>
      <c r="D1413" s="0" t="n">
        <v>-1.25732421875</v>
      </c>
      <c r="E1413" s="0" t="n">
        <f aca="false">(D1413+0.001)/-9.8273</f>
        <v>0.127840222517884</v>
      </c>
      <c r="F1413" s="0" t="n">
        <v>-2.71637480137712</v>
      </c>
      <c r="G1413" s="0" t="n">
        <f aca="false">(F1413+0.0003)/-0.1331</f>
        <v>20.4062719863044</v>
      </c>
      <c r="H1413" s="0" t="n">
        <v>-2.7662788003178</v>
      </c>
      <c r="I1413" s="0" t="n">
        <f aca="false">(H1413+0.0004)/-0.0594</f>
        <v>46.5636161669663</v>
      </c>
      <c r="J1413" s="0" t="n">
        <v>-2.82339667196328</v>
      </c>
      <c r="K1413" s="0" t="n">
        <f aca="false">(J1413+0.0005)/-0.0533</f>
        <v>52.9624141081291</v>
      </c>
      <c r="L1413" s="0" t="n">
        <v>0.220926575741525</v>
      </c>
      <c r="M1413" s="0" t="n">
        <f aca="false">(L1413-0.0007)/0.27085</f>
        <v>0.81309424309221</v>
      </c>
    </row>
    <row r="1414" customFormat="false" ht="13" hidden="false" customHeight="false" outlineLevel="0" collapsed="false">
      <c r="A1414" s="4" t="n">
        <v>36466.9798611111</v>
      </c>
      <c r="B1414" s="2" t="n">
        <v>36466</v>
      </c>
      <c r="C1414" s="3" t="n">
        <v>12.5166666666667</v>
      </c>
      <c r="D1414" s="0" t="n">
        <v>-1.29172840337644</v>
      </c>
      <c r="E1414" s="0" t="n">
        <f aca="false">(D1414+0.001)/-9.8273</f>
        <v>0.131341101154584</v>
      </c>
      <c r="F1414" s="0" t="n">
        <v>-2.75630556303879</v>
      </c>
      <c r="G1414" s="0" t="n">
        <f aca="false">(F1414+0.0003)/-0.1331</f>
        <v>20.7062777087813</v>
      </c>
      <c r="H1414" s="0" t="n">
        <v>-2.80939913344109</v>
      </c>
      <c r="I1414" s="0" t="n">
        <f aca="false">(H1414+0.0004)/-0.0594</f>
        <v>47.2895477010285</v>
      </c>
      <c r="J1414" s="0" t="n">
        <v>-2.87622912176724</v>
      </c>
      <c r="K1414" s="0" t="n">
        <f aca="false">(J1414+0.0005)/-0.0533</f>
        <v>53.9536420594229</v>
      </c>
      <c r="L1414" s="0" t="n">
        <v>0.224740039343121</v>
      </c>
      <c r="M1414" s="0" t="n">
        <f aca="false">(L1414-0.0007)/0.27085</f>
        <v>0.8271738576449</v>
      </c>
    </row>
    <row r="1415" customFormat="false" ht="13" hidden="false" customHeight="false" outlineLevel="0" collapsed="false">
      <c r="A1415" s="4" t="n">
        <v>36466.9805555556</v>
      </c>
      <c r="B1415" s="2" t="n">
        <v>36466</v>
      </c>
      <c r="C1415" s="3" t="n">
        <v>12.5333333333333</v>
      </c>
      <c r="D1415" s="0" t="n">
        <v>-1.24984827418785</v>
      </c>
      <c r="E1415" s="0" t="n">
        <f aca="false">(D1415+0.001)/-9.8273</f>
        <v>0.127079490214795</v>
      </c>
      <c r="F1415" s="0" t="n">
        <v>-2.71303683350989</v>
      </c>
      <c r="G1415" s="0" t="n">
        <f aca="false">(F1415+0.0003)/-0.1331</f>
        <v>20.3811933396686</v>
      </c>
      <c r="H1415" s="0" t="n">
        <v>-2.75698214600989</v>
      </c>
      <c r="I1415" s="0" t="n">
        <f aca="false">(H1415+0.0004)/-0.0594</f>
        <v>46.4071068351833</v>
      </c>
      <c r="J1415" s="0" t="n">
        <v>-2.80895513329802</v>
      </c>
      <c r="K1415" s="0" t="n">
        <f aca="false">(J1415+0.0005)/-0.0533</f>
        <v>52.6914659155351</v>
      </c>
      <c r="L1415" s="0" t="n">
        <v>0.22178520590572</v>
      </c>
      <c r="M1415" s="0" t="n">
        <f aca="false">(L1415-0.0007)/0.27085</f>
        <v>0.816264374767288</v>
      </c>
    </row>
    <row r="1416" customFormat="false" ht="13" hidden="false" customHeight="false" outlineLevel="0" collapsed="false">
      <c r="A1416" s="4" t="n">
        <v>36466.98125</v>
      </c>
      <c r="B1416" s="2" t="n">
        <v>36466</v>
      </c>
      <c r="C1416" s="3" t="n">
        <v>12.55</v>
      </c>
      <c r="D1416" s="0" t="n">
        <v>-1.19616492319915</v>
      </c>
      <c r="E1416" s="0" t="n">
        <f aca="false">(D1416+0.001)/-9.8273</f>
        <v>0.121616814709956</v>
      </c>
      <c r="F1416" s="0" t="n">
        <v>-2.65827760858051</v>
      </c>
      <c r="G1416" s="0" t="n">
        <f aca="false">(F1416+0.0003)/-0.1331</f>
        <v>19.9697791779152</v>
      </c>
      <c r="H1416" s="0" t="n">
        <v>-2.69236074329096</v>
      </c>
      <c r="I1416" s="0" t="n">
        <f aca="false">(H1416+0.0004)/-0.0594</f>
        <v>45.3192044325077</v>
      </c>
      <c r="J1416" s="0" t="n">
        <v>-2.72543697033898</v>
      </c>
      <c r="K1416" s="0" t="n">
        <f aca="false">(J1416+0.0005)/-0.0533</f>
        <v>51.1245210194931</v>
      </c>
      <c r="L1416" s="0" t="n">
        <v>0.217467054808881</v>
      </c>
      <c r="M1416" s="0" t="n">
        <f aca="false">(L1416-0.0007)/0.27085</f>
        <v>0.8003214133612</v>
      </c>
    </row>
    <row r="1417" customFormat="false" ht="13" hidden="false" customHeight="false" outlineLevel="0" collapsed="false">
      <c r="A1417" s="4" t="n">
        <v>36466.9819444444</v>
      </c>
      <c r="B1417" s="2" t="n">
        <v>36466</v>
      </c>
      <c r="C1417" s="3" t="n">
        <v>12.5666666666667</v>
      </c>
      <c r="D1417" s="0" t="n">
        <v>-1.16605424611582</v>
      </c>
      <c r="E1417" s="0" t="n">
        <f aca="false">(D1417+0.001)/-9.8273</f>
        <v>0.118552832020577</v>
      </c>
      <c r="F1417" s="0" t="n">
        <v>-2.63375320003531</v>
      </c>
      <c r="G1417" s="0" t="n">
        <f aca="false">(F1417+0.0003)/-0.1331</f>
        <v>19.7855236666815</v>
      </c>
      <c r="H1417" s="0" t="n">
        <v>-2.66092591366525</v>
      </c>
      <c r="I1417" s="0" t="n">
        <f aca="false">(H1417+0.0004)/-0.0594</f>
        <v>44.789998546553</v>
      </c>
      <c r="J1417" s="0" t="n">
        <v>-2.68100889389124</v>
      </c>
      <c r="K1417" s="0" t="n">
        <f aca="false">(J1417+0.0005)/-0.0533</f>
        <v>50.2909736189726</v>
      </c>
      <c r="L1417" s="0" t="n">
        <v>0.21563168972899</v>
      </c>
      <c r="M1417" s="0" t="n">
        <f aca="false">(L1417-0.0007)/0.27085</f>
        <v>0.793545097762562</v>
      </c>
    </row>
    <row r="1418" customFormat="false" ht="13" hidden="false" customHeight="false" outlineLevel="0" collapsed="false">
      <c r="A1418" s="4" t="n">
        <v>36466.9826388889</v>
      </c>
      <c r="B1418" s="2" t="n">
        <v>36466</v>
      </c>
      <c r="C1418" s="3" t="n">
        <v>12.5833333333333</v>
      </c>
      <c r="D1418" s="0" t="n">
        <v>-1.12994350282486</v>
      </c>
      <c r="E1418" s="0" t="n">
        <f aca="false">(D1418+0.001)/-9.8273</f>
        <v>0.114878298497539</v>
      </c>
      <c r="F1418" s="0" t="n">
        <v>-2.6025114759887</v>
      </c>
      <c r="G1418" s="0" t="n">
        <f aca="false">(F1418+0.0003)/-0.1331</f>
        <v>19.5507999698625</v>
      </c>
      <c r="H1418" s="0" t="n">
        <v>-2.6219875529661</v>
      </c>
      <c r="I1418" s="0" t="n">
        <f aca="false">(H1418+0.0004)/-0.0594</f>
        <v>44.1344705886549</v>
      </c>
      <c r="J1418" s="0" t="n">
        <v>-2.62660829360876</v>
      </c>
      <c r="K1418" s="0" t="n">
        <f aca="false">(J1418+0.0005)/-0.0533</f>
        <v>49.2703244579505</v>
      </c>
      <c r="L1418" s="0" t="n">
        <v>0.213237697795286</v>
      </c>
      <c r="M1418" s="0" t="n">
        <f aca="false">(L1418-0.0007)/0.27085</f>
        <v>0.784706286857249</v>
      </c>
    </row>
    <row r="1419" customFormat="false" ht="13" hidden="false" customHeight="false" outlineLevel="0" collapsed="false">
      <c r="A1419" s="4" t="n">
        <v>36466.9833333333</v>
      </c>
      <c r="B1419" s="2" t="n">
        <v>36466</v>
      </c>
      <c r="C1419" s="3" t="n">
        <v>12.6</v>
      </c>
      <c r="D1419" s="0" t="n">
        <v>-1.11976841517857</v>
      </c>
      <c r="E1419" s="0" t="n">
        <f aca="false">(D1419+0.001)/-9.8273</f>
        <v>0.113842908548489</v>
      </c>
      <c r="F1419" s="0" t="n">
        <v>-2.58296595982143</v>
      </c>
      <c r="G1419" s="0" t="n">
        <f aca="false">(F1419+0.0003)/-0.1331</f>
        <v>19.4039516139852</v>
      </c>
      <c r="H1419" s="0" t="n">
        <v>-2.60189732142857</v>
      </c>
      <c r="I1419" s="0" t="n">
        <f aca="false">(H1419+0.0004)/-0.0594</f>
        <v>43.7962512025012</v>
      </c>
      <c r="J1419" s="0" t="n">
        <v>-2.60361328125</v>
      </c>
      <c r="K1419" s="0" t="n">
        <f aca="false">(J1419+0.0005)/-0.0533</f>
        <v>48.8388983348968</v>
      </c>
      <c r="L1419" s="0" t="n">
        <v>0.211722237723214</v>
      </c>
      <c r="M1419" s="0" t="n">
        <f aca="false">(L1419-0.0007)/0.27085</f>
        <v>0.779111086295787</v>
      </c>
    </row>
    <row r="1420" customFormat="false" ht="13" hidden="false" customHeight="false" outlineLevel="0" collapsed="false">
      <c r="A1420" s="4" t="n">
        <v>36466.9840277778</v>
      </c>
      <c r="B1420" s="2" t="n">
        <v>36466</v>
      </c>
      <c r="C1420" s="3" t="n">
        <v>12.6166666666667</v>
      </c>
      <c r="D1420" s="0" t="n">
        <v>-1.11477092161017</v>
      </c>
      <c r="E1420" s="0" t="n">
        <f aca="false">(D1420+0.001)/-9.8273</f>
        <v>0.113334376849203</v>
      </c>
      <c r="F1420" s="0" t="n">
        <v>-2.57376633121469</v>
      </c>
      <c r="G1420" s="0" t="n">
        <f aca="false">(F1420+0.0003)/-0.1331</f>
        <v>19.3348334426348</v>
      </c>
      <c r="H1420" s="0" t="n">
        <v>-2.59126997263418</v>
      </c>
      <c r="I1420" s="0" t="n">
        <f aca="false">(H1420+0.0004)/-0.0594</f>
        <v>43.617339606636</v>
      </c>
      <c r="J1420" s="0" t="n">
        <v>-2.59133893891243</v>
      </c>
      <c r="K1420" s="0" t="n">
        <f aca="false">(J1420+0.0005)/-0.0533</f>
        <v>48.6086104861619</v>
      </c>
      <c r="L1420" s="0" t="n">
        <v>0.211204916743909</v>
      </c>
      <c r="M1420" s="0" t="n">
        <f aca="false">(L1420-0.0007)/0.27085</f>
        <v>0.777201095602396</v>
      </c>
    </row>
    <row r="1421" customFormat="false" ht="13" hidden="false" customHeight="false" outlineLevel="0" collapsed="false">
      <c r="A1421" s="4" t="n">
        <v>36466.9847222222</v>
      </c>
      <c r="B1421" s="2" t="n">
        <v>36466</v>
      </c>
      <c r="C1421" s="3" t="n">
        <v>12.6333333333333</v>
      </c>
      <c r="D1421" s="0" t="n">
        <v>-1.08129469014831</v>
      </c>
      <c r="E1421" s="0" t="n">
        <f aca="false">(D1421+0.001)/-9.8273</f>
        <v>0.109927924266921</v>
      </c>
      <c r="F1421" s="0" t="n">
        <v>-2.53062102754237</v>
      </c>
      <c r="G1421" s="0" t="n">
        <f aca="false">(F1421+0.0003)/-0.1331</f>
        <v>19.0106763902507</v>
      </c>
      <c r="H1421" s="0" t="n">
        <v>-2.54227632856638</v>
      </c>
      <c r="I1421" s="0" t="n">
        <f aca="false">(H1421+0.0004)/-0.0594</f>
        <v>42.7925307839458</v>
      </c>
      <c r="J1421" s="0" t="n">
        <v>-2.53315898658192</v>
      </c>
      <c r="K1421" s="0" t="n">
        <f aca="false">(J1421+0.0005)/-0.0533</f>
        <v>47.5170541572593</v>
      </c>
      <c r="L1421" s="0" t="n">
        <v>0.2078385002869</v>
      </c>
      <c r="M1421" s="0" t="n">
        <f aca="false">(L1421-0.0007)/0.27085</f>
        <v>0.764772015089164</v>
      </c>
    </row>
    <row r="1422" customFormat="false" ht="13" hidden="false" customHeight="false" outlineLevel="0" collapsed="false">
      <c r="A1422" s="4" t="n">
        <v>36466.9854166667</v>
      </c>
      <c r="B1422" s="2" t="n">
        <v>36466</v>
      </c>
      <c r="C1422" s="3" t="n">
        <v>12.65</v>
      </c>
      <c r="D1422" s="0" t="n">
        <v>-1.06504623499294</v>
      </c>
      <c r="E1422" s="0" t="n">
        <f aca="false">(D1422+0.001)/-9.8273</f>
        <v>0.108274524538066</v>
      </c>
      <c r="F1422" s="0" t="n">
        <v>-2.50550350900424</v>
      </c>
      <c r="G1422" s="0" t="n">
        <f aca="false">(F1422+0.0003)/-0.1331</f>
        <v>18.8219647558545</v>
      </c>
      <c r="H1422" s="0" t="n">
        <v>-2.51558637888418</v>
      </c>
      <c r="I1422" s="0" t="n">
        <f aca="false">(H1422+0.0004)/-0.0594</f>
        <v>42.3432050317202</v>
      </c>
      <c r="J1422" s="0" t="n">
        <v>-2.50388969809322</v>
      </c>
      <c r="K1422" s="0" t="n">
        <f aca="false">(J1422+0.0005)/-0.0533</f>
        <v>46.9679117841129</v>
      </c>
      <c r="L1422" s="0" t="n">
        <v>0.205591923772952</v>
      </c>
      <c r="M1422" s="0" t="n">
        <f aca="false">(L1422-0.0007)/0.27085</f>
        <v>0.756477473778667</v>
      </c>
    </row>
    <row r="1423" customFormat="false" ht="13" hidden="false" customHeight="false" outlineLevel="0" collapsed="false">
      <c r="A1423" s="4" t="n">
        <v>36466.9861111111</v>
      </c>
      <c r="B1423" s="2" t="n">
        <v>36466</v>
      </c>
      <c r="C1423" s="3" t="n">
        <v>12.6666666666667</v>
      </c>
      <c r="D1423" s="0" t="n">
        <v>-1.07674434267241</v>
      </c>
      <c r="E1423" s="0" t="n">
        <f aca="false">(D1423+0.001)/-9.8273</f>
        <v>0.109464892968812</v>
      </c>
      <c r="F1423" s="0" t="n">
        <v>-2.5176791487069</v>
      </c>
      <c r="G1423" s="0" t="n">
        <f aca="false">(F1423+0.0003)/-0.1331</f>
        <v>18.9134421390451</v>
      </c>
      <c r="H1423" s="0" t="n">
        <v>-2.53022292564655</v>
      </c>
      <c r="I1423" s="0" t="n">
        <f aca="false">(H1423+0.0004)/-0.0594</f>
        <v>42.5896115428712</v>
      </c>
      <c r="J1423" s="0" t="n">
        <v>-2.52291273796695</v>
      </c>
      <c r="K1423" s="0" t="n">
        <f aca="false">(J1423+0.0005)/-0.0533</f>
        <v>47.3248168474099</v>
      </c>
      <c r="L1423" s="0" t="n">
        <v>0.206425984700521</v>
      </c>
      <c r="M1423" s="0" t="n">
        <f aca="false">(L1423-0.0007)/0.27085</f>
        <v>0.75955689385461</v>
      </c>
    </row>
    <row r="1424" customFormat="false" ht="13" hidden="false" customHeight="false" outlineLevel="0" collapsed="false">
      <c r="A1424" s="4" t="n">
        <v>36466.9868055556</v>
      </c>
      <c r="B1424" s="2" t="n">
        <v>36466</v>
      </c>
      <c r="C1424" s="3" t="n">
        <v>12.6833333333333</v>
      </c>
      <c r="D1424" s="0" t="n">
        <v>-1.08086709922316</v>
      </c>
      <c r="E1424" s="0" t="n">
        <f aca="false">(D1424+0.001)/-9.8273</f>
        <v>0.109884413747739</v>
      </c>
      <c r="F1424" s="0" t="n">
        <v>-2.52816582803672</v>
      </c>
      <c r="G1424" s="0" t="n">
        <f aca="false">(F1424+0.0003)/-0.1331</f>
        <v>18.9922301129731</v>
      </c>
      <c r="H1424" s="0" t="n">
        <v>-2.53924181232345</v>
      </c>
      <c r="I1424" s="0" t="n">
        <f aca="false">(H1424+0.0004)/-0.0594</f>
        <v>42.7414446519099</v>
      </c>
      <c r="J1424" s="0" t="n">
        <v>-2.53124172404661</v>
      </c>
      <c r="K1424" s="0" t="n">
        <f aca="false">(J1424+0.0005)/-0.0533</f>
        <v>47.4810830027507</v>
      </c>
      <c r="L1424" s="0" t="n">
        <v>0.207751430360611</v>
      </c>
      <c r="M1424" s="0" t="n">
        <f aca="false">(L1424-0.0007)/0.27085</f>
        <v>0.764450545913277</v>
      </c>
    </row>
    <row r="1425" customFormat="false" ht="13" hidden="false" customHeight="false" outlineLevel="0" collapsed="false">
      <c r="A1425" s="4" t="n">
        <v>36466.9875</v>
      </c>
      <c r="B1425" s="2" t="n">
        <v>36466</v>
      </c>
      <c r="C1425" s="3" t="n">
        <v>12.7</v>
      </c>
      <c r="D1425" s="0" t="n">
        <v>-1.08525335451977</v>
      </c>
      <c r="E1425" s="0" t="n">
        <f aca="false">(D1425+0.001)/-9.8273</f>
        <v>0.110330747460622</v>
      </c>
      <c r="F1425" s="0" t="n">
        <v>-2.53671764653955</v>
      </c>
      <c r="G1425" s="0" t="n">
        <f aca="false">(F1425+0.0003)/-0.1331</f>
        <v>19.0564811911311</v>
      </c>
      <c r="H1425" s="0" t="n">
        <v>-2.54724190060028</v>
      </c>
      <c r="I1425" s="0" t="n">
        <f aca="false">(H1425+0.0004)/-0.0594</f>
        <v>42.876126272732</v>
      </c>
      <c r="J1425" s="0" t="n">
        <v>-2.53812455861582</v>
      </c>
      <c r="K1425" s="0" t="n">
        <f aca="false">(J1425+0.0005)/-0.0533</f>
        <v>47.6102168595839</v>
      </c>
      <c r="L1425" s="0" t="n">
        <v>0.208921270855403</v>
      </c>
      <c r="M1425" s="0" t="n">
        <f aca="false">(L1425-0.0007)/0.27085</f>
        <v>0.768769691177416</v>
      </c>
    </row>
    <row r="1426" customFormat="false" ht="13" hidden="false" customHeight="false" outlineLevel="0" collapsed="false">
      <c r="A1426" s="4" t="n">
        <v>36466.9881944444</v>
      </c>
      <c r="B1426" s="2" t="n">
        <v>36466</v>
      </c>
      <c r="C1426" s="3" t="n">
        <v>12.7166666666667</v>
      </c>
      <c r="D1426" s="0" t="n">
        <v>-1.13438493114407</v>
      </c>
      <c r="E1426" s="0" t="n">
        <f aca="false">(D1426+0.001)/-9.8273</f>
        <v>0.115330246470961</v>
      </c>
      <c r="F1426" s="0" t="n">
        <v>-2.58237332274011</v>
      </c>
      <c r="G1426" s="0" t="n">
        <f aca="false">(F1426+0.0003)/-0.1331</f>
        <v>19.3994990438776</v>
      </c>
      <c r="H1426" s="0" t="n">
        <v>-2.60182181320622</v>
      </c>
      <c r="I1426" s="0" t="n">
        <f aca="false">(H1426+0.0004)/-0.0594</f>
        <v>43.7949800203067</v>
      </c>
      <c r="J1426" s="0" t="n">
        <v>-2.61095294844633</v>
      </c>
      <c r="K1426" s="0" t="n">
        <f aca="false">(J1426+0.0005)/-0.0533</f>
        <v>48.9766031603439</v>
      </c>
      <c r="L1426" s="0" t="n">
        <v>0.212767865024718</v>
      </c>
      <c r="M1426" s="0" t="n">
        <f aca="false">(L1426-0.0007)/0.27085</f>
        <v>0.782971626452716</v>
      </c>
    </row>
    <row r="1427" customFormat="false" ht="13" hidden="false" customHeight="false" outlineLevel="0" collapsed="false">
      <c r="A1427" s="4" t="n">
        <v>36466.9888888889</v>
      </c>
      <c r="B1427" s="2" t="n">
        <v>36466</v>
      </c>
      <c r="C1427" s="3" t="n">
        <v>12.7333333333333</v>
      </c>
      <c r="D1427" s="0" t="n">
        <v>-1.17121292372881</v>
      </c>
      <c r="E1427" s="0" t="n">
        <f aca="false">(D1427+0.001)/-9.8273</f>
        <v>0.119077765381011</v>
      </c>
      <c r="F1427" s="0" t="n">
        <v>-2.62273238877119</v>
      </c>
      <c r="G1427" s="0" t="n">
        <f aca="false">(F1427+0.0003)/-0.1331</f>
        <v>19.7027226804748</v>
      </c>
      <c r="H1427" s="0" t="n">
        <v>-2.64722921080509</v>
      </c>
      <c r="I1427" s="0" t="n">
        <f aca="false">(H1427+0.0004)/-0.0594</f>
        <v>44.559414323318</v>
      </c>
      <c r="J1427" s="0" t="n">
        <v>-2.66696735963983</v>
      </c>
      <c r="K1427" s="0" t="n">
        <f aca="false">(J1427+0.0005)/-0.0533</f>
        <v>50.0275301996216</v>
      </c>
      <c r="L1427" s="0" t="n">
        <v>0.216546354994262</v>
      </c>
      <c r="M1427" s="0" t="n">
        <f aca="false">(L1427-0.0007)/0.27085</f>
        <v>0.796922115540934</v>
      </c>
    </row>
    <row r="1428" customFormat="false" ht="13" hidden="false" customHeight="false" outlineLevel="0" collapsed="false">
      <c r="A1428" s="4" t="n">
        <v>36466.9895833333</v>
      </c>
      <c r="B1428" s="2" t="n">
        <v>36466</v>
      </c>
      <c r="C1428" s="3" t="n">
        <v>12.75</v>
      </c>
      <c r="D1428" s="0" t="n">
        <v>-1.1570058704096</v>
      </c>
      <c r="E1428" s="0" t="n">
        <f aca="false">(D1428+0.001)/-9.8273</f>
        <v>0.117632093292115</v>
      </c>
      <c r="F1428" s="0" t="n">
        <v>-2.62400136829096</v>
      </c>
      <c r="G1428" s="0" t="n">
        <f aca="false">(F1428+0.0003)/-0.1331</f>
        <v>19.7122567114272</v>
      </c>
      <c r="H1428" s="0" t="n">
        <v>-2.64240157132768</v>
      </c>
      <c r="I1428" s="0" t="n">
        <f aca="false">(H1428+0.0004)/-0.0594</f>
        <v>44.4781409314424</v>
      </c>
      <c r="J1428" s="0" t="n">
        <v>-2.65269134004237</v>
      </c>
      <c r="K1428" s="0" t="n">
        <f aca="false">(J1428+0.0005)/-0.0533</f>
        <v>49.7596874304385</v>
      </c>
      <c r="L1428" s="0" t="n">
        <v>0.217108430161988</v>
      </c>
      <c r="M1428" s="0" t="n">
        <f aca="false">(L1428-0.0007)/0.27085</f>
        <v>0.798997342300122</v>
      </c>
    </row>
    <row r="1429" customFormat="false" ht="13" hidden="false" customHeight="false" outlineLevel="0" collapsed="false">
      <c r="A1429" s="4" t="n">
        <v>36466.9902777778</v>
      </c>
      <c r="B1429" s="2" t="n">
        <v>36466</v>
      </c>
      <c r="C1429" s="3" t="n">
        <v>12.7666666666667</v>
      </c>
      <c r="D1429" s="0" t="n">
        <v>-1.11809390714799</v>
      </c>
      <c r="E1429" s="0" t="n">
        <f aca="false">(D1429+0.001)/-9.8273</f>
        <v>0.113672515049707</v>
      </c>
      <c r="F1429" s="0" t="n">
        <v>-2.59407832704741</v>
      </c>
      <c r="G1429" s="0" t="n">
        <f aca="false">(F1429+0.0003)/-0.1331</f>
        <v>19.4874404736845</v>
      </c>
      <c r="H1429" s="0" t="n">
        <v>-2.60460162984914</v>
      </c>
      <c r="I1429" s="0" t="n">
        <f aca="false">(H1429+0.0004)/-0.0594</f>
        <v>43.8417782802886</v>
      </c>
      <c r="J1429" s="0" t="n">
        <v>-2.59893307740661</v>
      </c>
      <c r="K1429" s="0" t="n">
        <f aca="false">(J1429+0.0005)/-0.0533</f>
        <v>48.7510896323942</v>
      </c>
      <c r="L1429" s="0" t="n">
        <v>0.21454032810255</v>
      </c>
      <c r="M1429" s="0" t="n">
        <f aca="false">(L1429-0.0007)/0.27085</f>
        <v>0.789515702796936</v>
      </c>
    </row>
    <row r="1430" customFormat="false" ht="13" hidden="false" customHeight="false" outlineLevel="0" collapsed="false">
      <c r="A1430" s="4" t="n">
        <v>36466.9909722222</v>
      </c>
      <c r="B1430" s="2" t="n">
        <v>36466</v>
      </c>
      <c r="C1430" s="3" t="n">
        <v>12.7833333333333</v>
      </c>
      <c r="D1430" s="0" t="n">
        <v>-1.10255009710452</v>
      </c>
      <c r="E1430" s="0" t="n">
        <f aca="false">(D1430+0.001)/-9.8273</f>
        <v>0.112090818139725</v>
      </c>
      <c r="F1430" s="0" t="n">
        <v>-2.57219390007062</v>
      </c>
      <c r="G1430" s="0" t="n">
        <f aca="false">(F1430+0.0003)/-0.1331</f>
        <v>19.3230195347154</v>
      </c>
      <c r="H1430" s="0" t="n">
        <v>-2.5828147069209</v>
      </c>
      <c r="I1430" s="0" t="n">
        <f aca="false">(H1430+0.0004)/-0.0594</f>
        <v>43.4749950660084</v>
      </c>
      <c r="J1430" s="0" t="n">
        <v>-2.57484220515537</v>
      </c>
      <c r="K1430" s="0" t="n">
        <f aca="false">(J1430+0.0005)/-0.0533</f>
        <v>48.2991032862171</v>
      </c>
      <c r="L1430" s="0" t="n">
        <v>0.212020442984198</v>
      </c>
      <c r="M1430" s="0" t="n">
        <f aca="false">(L1430-0.0007)/0.27085</f>
        <v>0.780212084121093</v>
      </c>
    </row>
    <row r="1431" customFormat="false" ht="13" hidden="false" customHeight="false" outlineLevel="0" collapsed="false">
      <c r="A1431" s="4" t="n">
        <v>36466.9916666667</v>
      </c>
      <c r="B1431" s="2" t="n">
        <v>36466</v>
      </c>
      <c r="C1431" s="3" t="n">
        <v>12.8</v>
      </c>
      <c r="D1431" s="0" t="n">
        <v>-1.10194319385593</v>
      </c>
      <c r="E1431" s="0" t="n">
        <f aca="false">(D1431+0.001)/-9.8273</f>
        <v>0.112029061273791</v>
      </c>
      <c r="F1431" s="0" t="n">
        <v>-2.56387656691384</v>
      </c>
      <c r="G1431" s="0" t="n">
        <f aca="false">(F1431+0.0003)/-0.1331</f>
        <v>19.2605301796682</v>
      </c>
      <c r="H1431" s="0" t="n">
        <v>-2.57703533280367</v>
      </c>
      <c r="I1431" s="0" t="n">
        <f aca="false">(H1431+0.0004)/-0.0594</f>
        <v>43.377699205449</v>
      </c>
      <c r="J1431" s="0" t="n">
        <v>-2.57187665519068</v>
      </c>
      <c r="K1431" s="0" t="n">
        <f aca="false">(J1431+0.0005)/-0.0533</f>
        <v>48.2434644501066</v>
      </c>
      <c r="L1431" s="0" t="n">
        <v>0.21077646374029</v>
      </c>
      <c r="M1431" s="0" t="n">
        <f aca="false">(L1431-0.0007)/0.27085</f>
        <v>0.775619212627986</v>
      </c>
    </row>
    <row r="1432" customFormat="false" ht="13" hidden="false" customHeight="false" outlineLevel="0" collapsed="false">
      <c r="A1432" s="4" t="n">
        <v>36466.9923611111</v>
      </c>
      <c r="B1432" s="2" t="n">
        <v>36466</v>
      </c>
      <c r="C1432" s="3" t="n">
        <v>12.8166666666667</v>
      </c>
      <c r="D1432" s="0" t="n">
        <v>-1.09293619791667</v>
      </c>
      <c r="E1432" s="0" t="n">
        <f aca="false">(D1432+0.001)/-9.8273</f>
        <v>0.111112533240735</v>
      </c>
      <c r="F1432" s="0" t="n">
        <v>-2.55593165165961</v>
      </c>
      <c r="G1432" s="0" t="n">
        <f aca="false">(F1432+0.0003)/-0.1331</f>
        <v>19.2008388554441</v>
      </c>
      <c r="H1432" s="0" t="n">
        <v>-2.56790419756356</v>
      </c>
      <c r="I1432" s="0" t="n">
        <f aca="false">(H1432+0.0004)/-0.0594</f>
        <v>43.2239763899589</v>
      </c>
      <c r="J1432" s="0" t="n">
        <v>-2.55933858580509</v>
      </c>
      <c r="K1432" s="0" t="n">
        <f aca="false">(J1432+0.0005)/-0.0533</f>
        <v>48.0082286267372</v>
      </c>
      <c r="L1432" s="0" t="n">
        <v>0.210130766960187</v>
      </c>
      <c r="M1432" s="0" t="n">
        <f aca="false">(L1432-0.0007)/0.27085</f>
        <v>0.77323524814542</v>
      </c>
    </row>
    <row r="1433" customFormat="false" ht="13" hidden="false" customHeight="false" outlineLevel="0" collapsed="false">
      <c r="A1433" s="4" t="n">
        <v>36466.9930555556</v>
      </c>
      <c r="B1433" s="2" t="n">
        <v>36466</v>
      </c>
      <c r="C1433" s="3" t="n">
        <v>12.8333333333333</v>
      </c>
      <c r="D1433" s="0" t="n">
        <v>-1.11144674699859</v>
      </c>
      <c r="E1433" s="0" t="n">
        <f aca="false">(D1433+0.001)/-9.8273</f>
        <v>0.112996117651704</v>
      </c>
      <c r="F1433" s="0" t="n">
        <v>-2.56794557733051</v>
      </c>
      <c r="G1433" s="0" t="n">
        <f aca="false">(F1433+0.0003)/-0.1331</f>
        <v>19.2911012571789</v>
      </c>
      <c r="H1433" s="0" t="n">
        <v>-2.58440093132062</v>
      </c>
      <c r="I1433" s="0" t="n">
        <f aca="false">(H1433+0.0004)/-0.0594</f>
        <v>43.5016991804818</v>
      </c>
      <c r="J1433" s="0" t="n">
        <v>-2.58438713806497</v>
      </c>
      <c r="K1433" s="0" t="n">
        <f aca="false">(J1433+0.0005)/-0.0533</f>
        <v>48.4781827029075</v>
      </c>
      <c r="L1433" s="0" t="n">
        <v>0.210880775236141</v>
      </c>
      <c r="M1433" s="0" t="n">
        <f aca="false">(L1433-0.0007)/0.27085</f>
        <v>0.776004339066424</v>
      </c>
    </row>
    <row r="1434" customFormat="false" ht="13" hidden="false" customHeight="false" outlineLevel="0" collapsed="false">
      <c r="A1434" s="4" t="n">
        <v>36466.99375</v>
      </c>
      <c r="B1434" s="2" t="n">
        <v>36466</v>
      </c>
      <c r="C1434" s="3" t="n">
        <v>12.85</v>
      </c>
      <c r="D1434" s="0" t="n">
        <v>-1.18914415607345</v>
      </c>
      <c r="E1434" s="0" t="n">
        <f aca="false">(D1434+0.001)/-9.8273</f>
        <v>0.120902400056318</v>
      </c>
      <c r="F1434" s="0" t="n">
        <v>-2.63616701977401</v>
      </c>
      <c r="G1434" s="0" t="n">
        <f aca="false">(F1434+0.0003)/-0.1331</f>
        <v>19.8036590516455</v>
      </c>
      <c r="H1434" s="0" t="n">
        <v>-2.66793288753531</v>
      </c>
      <c r="I1434" s="0" t="n">
        <f aca="false">(H1434+0.0004)/-0.0594</f>
        <v>44.907961069618</v>
      </c>
      <c r="J1434" s="0" t="n">
        <v>-2.69870564088983</v>
      </c>
      <c r="K1434" s="0" t="n">
        <f aca="false">(J1434+0.0005)/-0.0533</f>
        <v>50.622995138646</v>
      </c>
      <c r="L1434" s="0" t="n">
        <v>0.216429112321239</v>
      </c>
      <c r="M1434" s="0" t="n">
        <f aca="false">(L1434-0.0007)/0.27085</f>
        <v>0.796489246155581</v>
      </c>
    </row>
    <row r="1435" customFormat="false" ht="13" hidden="false" customHeight="false" outlineLevel="0" collapsed="false">
      <c r="A1435" s="4" t="n">
        <v>36466.9944444444</v>
      </c>
      <c r="B1435" s="2" t="n">
        <v>36466</v>
      </c>
      <c r="C1435" s="3" t="n">
        <v>12.8666666666667</v>
      </c>
      <c r="D1435" s="0" t="n">
        <v>-1.21596062320402</v>
      </c>
      <c r="E1435" s="0" t="n">
        <f aca="false">(D1435+0.001)/-9.8273</f>
        <v>0.123631172672455</v>
      </c>
      <c r="F1435" s="0" t="n">
        <v>-2.66332165948276</v>
      </c>
      <c r="G1435" s="0" t="n">
        <f aca="false">(F1435+0.0003)/-0.1331</f>
        <v>20.0076758789088</v>
      </c>
      <c r="H1435" s="0" t="n">
        <v>-2.69803452765805</v>
      </c>
      <c r="I1435" s="0" t="n">
        <f aca="false">(H1435+0.0004)/-0.0594</f>
        <v>45.414722687846</v>
      </c>
      <c r="J1435" s="0" t="n">
        <v>-2.73871060075431</v>
      </c>
      <c r="K1435" s="0" t="n">
        <f aca="false">(J1435+0.0005)/-0.0533</f>
        <v>51.3735572374167</v>
      </c>
      <c r="L1435" s="0" t="n">
        <v>0.219415248125449</v>
      </c>
      <c r="M1435" s="0" t="n">
        <f aca="false">(L1435-0.0007)/0.27085</f>
        <v>0.807514299890895</v>
      </c>
    </row>
    <row r="1436" customFormat="false" ht="13" hidden="false" customHeight="false" outlineLevel="0" collapsed="false">
      <c r="A1436" s="4" t="n">
        <v>36466.9951388889</v>
      </c>
      <c r="B1436" s="2" t="n">
        <v>36466</v>
      </c>
      <c r="C1436" s="3" t="n">
        <v>12.8833333333333</v>
      </c>
      <c r="D1436" s="0" t="n">
        <v>-1.17828886387712</v>
      </c>
      <c r="E1436" s="0" t="n">
        <f aca="false">(D1436+0.001)/-9.8273</f>
        <v>0.11979779429519</v>
      </c>
      <c r="F1436" s="0" t="n">
        <v>-2.62929797846045</v>
      </c>
      <c r="G1436" s="0" t="n">
        <f aca="false">(F1436+0.0003)/-0.1331</f>
        <v>19.7520509275766</v>
      </c>
      <c r="H1436" s="0" t="n">
        <v>-2.65484308792373</v>
      </c>
      <c r="I1436" s="0" t="n">
        <f aca="false">(H1436+0.0004)/-0.0594</f>
        <v>44.6875940727901</v>
      </c>
      <c r="J1436" s="0" t="n">
        <v>-2.67989164018362</v>
      </c>
      <c r="K1436" s="0" t="n">
        <f aca="false">(J1436+0.0005)/-0.0533</f>
        <v>50.2700120109497</v>
      </c>
      <c r="L1436" s="0" t="n">
        <v>0.216973083840925</v>
      </c>
      <c r="M1436" s="0" t="n">
        <f aca="false">(L1436-0.0007)/0.27085</f>
        <v>0.79849763278909</v>
      </c>
    </row>
    <row r="1437" customFormat="false" ht="13" hidden="false" customHeight="false" outlineLevel="0" collapsed="false">
      <c r="A1437" s="4" t="n">
        <v>36466.9958333333</v>
      </c>
      <c r="B1437" s="2" t="n">
        <v>36466</v>
      </c>
      <c r="C1437" s="3" t="n">
        <v>12.9</v>
      </c>
      <c r="D1437" s="0" t="n">
        <v>-1.15940589689266</v>
      </c>
      <c r="E1437" s="0" t="n">
        <f aca="false">(D1437+0.001)/-9.8273</f>
        <v>0.11787631362558</v>
      </c>
      <c r="F1437" s="0" t="n">
        <v>-2.61558748234463</v>
      </c>
      <c r="G1437" s="0" t="n">
        <f aca="false">(F1437+0.0003)/-0.1331</f>
        <v>19.6490419409814</v>
      </c>
      <c r="H1437" s="0" t="n">
        <v>-2.63659461069915</v>
      </c>
      <c r="I1437" s="0" t="n">
        <f aca="false">(H1437+0.0004)/-0.0594</f>
        <v>44.3803806515008</v>
      </c>
      <c r="J1437" s="0" t="n">
        <v>-2.65269134004237</v>
      </c>
      <c r="K1437" s="0" t="n">
        <f aca="false">(J1437+0.0005)/-0.0533</f>
        <v>49.7596874304385</v>
      </c>
      <c r="L1437" s="0" t="n">
        <v>0.216211006466278</v>
      </c>
      <c r="M1437" s="0" t="n">
        <f aca="false">(L1437-0.0007)/0.27085</f>
        <v>0.795683981784301</v>
      </c>
    </row>
    <row r="1438" customFormat="false" ht="13" hidden="false" customHeight="false" outlineLevel="0" collapsed="false">
      <c r="A1438" s="4" t="n">
        <v>36466.9965277778</v>
      </c>
      <c r="B1438" s="2" t="n">
        <v>36466</v>
      </c>
      <c r="C1438" s="3" t="n">
        <v>12.9166666666667</v>
      </c>
      <c r="D1438" s="0" t="n">
        <v>-1.11656404484463</v>
      </c>
      <c r="E1438" s="0" t="n">
        <f aca="false">(D1438+0.001)/-9.8273</f>
        <v>0.113516840316733</v>
      </c>
      <c r="F1438" s="0" t="n">
        <v>-2.57226286634887</v>
      </c>
      <c r="G1438" s="0" t="n">
        <f aca="false">(F1438+0.0003)/-0.1331</f>
        <v>19.3235376885715</v>
      </c>
      <c r="H1438" s="0" t="n">
        <v>-2.58478714247881</v>
      </c>
      <c r="I1438" s="0" t="n">
        <f aca="false">(H1438+0.0004)/-0.0594</f>
        <v>43.5082010518318</v>
      </c>
      <c r="J1438" s="0" t="n">
        <v>-2.58473196945622</v>
      </c>
      <c r="K1438" s="0" t="n">
        <f aca="false">(J1438+0.0005)/-0.0533</f>
        <v>48.4846523350135</v>
      </c>
      <c r="L1438" s="0" t="n">
        <v>0.212847176244703</v>
      </c>
      <c r="M1438" s="0" t="n">
        <f aca="false">(L1438-0.0007)/0.27085</f>
        <v>0.783264449860451</v>
      </c>
    </row>
    <row r="1439" customFormat="false" ht="13" hidden="false" customHeight="false" outlineLevel="0" collapsed="false">
      <c r="A1439" s="4" t="n">
        <v>36466.9972222222</v>
      </c>
      <c r="B1439" s="2" t="n">
        <v>36466</v>
      </c>
      <c r="C1439" s="3" t="n">
        <v>12.9333333333333</v>
      </c>
      <c r="D1439" s="0" t="n">
        <v>-1.07085319562147</v>
      </c>
      <c r="E1439" s="0" t="n">
        <f aca="false">(D1439+0.001)/-9.8273</f>
        <v>0.108865425459838</v>
      </c>
      <c r="F1439" s="0" t="n">
        <v>-2.52811065501412</v>
      </c>
      <c r="G1439" s="0" t="n">
        <f aca="false">(F1439+0.0003)/-0.1331</f>
        <v>18.9918155898882</v>
      </c>
      <c r="H1439" s="0" t="n">
        <v>-2.5319038003178</v>
      </c>
      <c r="I1439" s="0" t="n">
        <f aca="false">(H1439+0.0004)/-0.0594</f>
        <v>42.6179090962593</v>
      </c>
      <c r="J1439" s="0" t="n">
        <v>-2.51395877471751</v>
      </c>
      <c r="K1439" s="0" t="n">
        <f aca="false">(J1439+0.0005)/-0.0533</f>
        <v>47.1568250416043</v>
      </c>
      <c r="L1439" s="0" t="n">
        <v>0.209116962669933</v>
      </c>
      <c r="M1439" s="0" t="n">
        <f aca="false">(L1439-0.0007)/0.27085</f>
        <v>0.769492201107377</v>
      </c>
    </row>
    <row r="1440" customFormat="false" ht="13" hidden="false" customHeight="false" outlineLevel="0" collapsed="false">
      <c r="A1440" s="4" t="n">
        <v>36466.9979166667</v>
      </c>
      <c r="B1440" s="2" t="n">
        <v>36466</v>
      </c>
      <c r="C1440" s="3" t="n">
        <v>12.95</v>
      </c>
      <c r="D1440" s="0" t="n">
        <v>-1.04608050847458</v>
      </c>
      <c r="E1440" s="0" t="n">
        <f aca="false">(D1440+0.001)/-9.8273</f>
        <v>0.106344622477647</v>
      </c>
      <c r="F1440" s="0" t="n">
        <v>-2.50222071415961</v>
      </c>
      <c r="G1440" s="0" t="n">
        <f aca="false">(F1440+0.0003)/-0.1331</f>
        <v>18.7973006323036</v>
      </c>
      <c r="H1440" s="0" t="n">
        <v>-2.50335176112288</v>
      </c>
      <c r="I1440" s="0" t="n">
        <f aca="false">(H1440+0.0004)/-0.0594</f>
        <v>42.1372350357387</v>
      </c>
      <c r="J1440" s="0" t="n">
        <v>-2.47714457538842</v>
      </c>
      <c r="K1440" s="0" t="n">
        <f aca="false">(J1440+0.0005)/-0.0533</f>
        <v>46.4661271179816</v>
      </c>
      <c r="L1440" s="0" t="n">
        <v>0.206284172790872</v>
      </c>
      <c r="M1440" s="0" t="n">
        <f aca="false">(L1440-0.0007)/0.27085</f>
        <v>0.75903331287012</v>
      </c>
    </row>
    <row r="1441" customFormat="false" ht="13" hidden="false" customHeight="false" outlineLevel="0" collapsed="false">
      <c r="A1441" s="4" t="n">
        <v>36466.9986226852</v>
      </c>
      <c r="B1441" s="2" t="n">
        <v>36466</v>
      </c>
      <c r="C1441" s="3" t="n">
        <v>12.9666666666667</v>
      </c>
      <c r="D1441" s="0" t="n">
        <v>-1.0472412109375</v>
      </c>
      <c r="E1441" s="0" t="n">
        <f aca="false">(D1441+0.001)/-9.8273</f>
        <v>0.106462732483744</v>
      </c>
      <c r="F1441" s="0" t="n">
        <v>-2.49434407552083</v>
      </c>
      <c r="G1441" s="0" t="n">
        <f aca="false">(F1441+0.0003)/-0.1331</f>
        <v>18.7381222803969</v>
      </c>
      <c r="H1441" s="0" t="n">
        <v>-2.49876573350695</v>
      </c>
      <c r="I1441" s="0" t="n">
        <f aca="false">(H1441+0.0004)/-0.0594</f>
        <v>42.0600291836187</v>
      </c>
      <c r="J1441" s="0" t="n">
        <v>-2.47690158420139</v>
      </c>
      <c r="K1441" s="0" t="n">
        <f aca="false">(J1441+0.0005)/-0.0533</f>
        <v>46.461568183891</v>
      </c>
      <c r="L1441" s="0" t="n">
        <v>0.204846700032552</v>
      </c>
      <c r="M1441" s="0" t="n">
        <f aca="false">(L1441-0.0007)/0.27085</f>
        <v>0.753726047748023</v>
      </c>
    </row>
    <row r="1442" customFormat="false" ht="13" hidden="false" customHeight="false" outlineLevel="0" collapsed="false">
      <c r="A1442" s="4" t="n">
        <v>36466.9993055556</v>
      </c>
      <c r="B1442" s="2" t="n">
        <v>36466</v>
      </c>
      <c r="C1442" s="3" t="n">
        <v>12.9833333333333</v>
      </c>
      <c r="D1442" s="0" t="n">
        <v>-1.02534924523305</v>
      </c>
      <c r="E1442" s="0" t="n">
        <f aca="false">(D1442+0.001)/-9.8273</f>
        <v>0.104235064079966</v>
      </c>
      <c r="F1442" s="0" t="n">
        <v>-2.46627548993644</v>
      </c>
      <c r="G1442" s="0" t="n">
        <f aca="false">(F1442+0.0003)/-0.1331</f>
        <v>18.5272388424977</v>
      </c>
      <c r="H1442" s="0" t="n">
        <v>-2.46885482874294</v>
      </c>
      <c r="I1442" s="0" t="n">
        <f aca="false">(H1442+0.0004)/-0.0594</f>
        <v>41.556478598366</v>
      </c>
      <c r="J1442" s="0" t="n">
        <v>-2.44197177348164</v>
      </c>
      <c r="K1442" s="0" t="n">
        <f aca="false">(J1442+0.0005)/-0.0533</f>
        <v>45.8062246431827</v>
      </c>
      <c r="L1442" s="0" t="n">
        <v>0.201939297261211</v>
      </c>
      <c r="M1442" s="0" t="n">
        <f aca="false">(L1442-0.0007)/0.27085</f>
        <v>0.742991682707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22:44Z</dcterms:created>
  <dc:creator>Wade Jeffrey</dc:creator>
  <dc:description/>
  <dc:language>en-US</dc:language>
  <cp:lastModifiedBy>wade almighty</cp:lastModifiedBy>
  <cp:revision>0</cp:revision>
  <dc:subject/>
  <dc:title/>
</cp:coreProperties>
</file>